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fico1" sheetId="1" state="visible" r:id="rId2"/>
    <sheet name="Foglio 1- Elenco obblighi" sheetId="2" state="visible" r:id="rId3"/>
  </sheets>
  <definedNames>
    <definedName function="false" hidden="false" localSheetId="1" name="_xlnm.Print_Area" vbProcedure="false">'Foglio 1- Elenco obblighi'!$A$1:$M$3</definedName>
    <definedName function="false" hidden="false" localSheetId="1" name="_xlnm.Print_Titles" vbProcedure="false">'Foglio 1- Elenco obblighi'!$3:$3</definedName>
    <definedName function="false" hidden="true" localSheetId="1" name="_xlnm._FilterDatabase" vbProcedure="false">'Foglio 1- Elenco obblighi'!$A$3:$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90">
  <si>
    <t xml:space="preserve">Ente/Società</t>
  </si>
  <si>
    <t xml:space="preserve">"Amicobus S.r.l."</t>
  </si>
  <si>
    <t xml:space="preserve">Data di compilazione</t>
  </si>
  <si>
    <t xml:space="preserve">ALLEGATO 2.2 ALLA DELIBERA N. 141/2019 - GRIGLIA DI RILEVAZIONE AL 31/03/2019
 SOCIETÀ E ENTI DI DIRITTO PRIVATO IN CONTROLLO PUBBLICO  E ENTI PUBBLICI ECONOMICI DI CUI AL  § 1.2.</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t xml:space="preserve">Titolari di incarichi politici, di amministrazione, di direzione o di governo
</t>
  </si>
  <si>
    <t xml:space="preserve">Società in controllo pubblico
Enti di diritto privato in controllo pubblico
 Enti pubblici economici</t>
  </si>
  <si>
    <t xml:space="preserve">Art. 13, c. 1, lett. a), d.lgs. n. 33/2013</t>
  </si>
  <si>
    <t xml:space="preserve">Organi di amministrazione e gestione, con l'indicazione delle rispettive competenze</t>
  </si>
  <si>
    <t xml:space="preserve">Tempestivo 
(ex art. 8, d.lgs. n. 33/2013)</t>
  </si>
  <si>
    <t xml:space="preserve">Art. 14, c. 1, lett. a), d.lgs. n. 33/2013</t>
  </si>
  <si>
    <t xml:space="preserve">Titolari di incarichi di amministrazione, di direzione o di governo di cui all'art. 14, co. 1-bis, del dlgs n. 33/2013 se non attribuiti a titolo gratuito </t>
  </si>
  <si>
    <t xml:space="preserve">Atto di nomina con l'indicazione della durata dell'incarico o del mandato elettivo</t>
  </si>
  <si>
    <t xml:space="preserve">Art. 14, c. 1, lett. b), d.lgs. n. 33/2013</t>
  </si>
  <si>
    <t xml:space="preserve">Curriculum vitae</t>
  </si>
  <si>
    <t xml:space="preserve">Art. 14, c. 1, lett. c), d.lgs. n. 33/2013</t>
  </si>
  <si>
    <t xml:space="preserve">Compensi di qualsiasi natura connessi all'assunzione della carica</t>
  </si>
  <si>
    <t xml:space="preserve">Importi di viaggi di servizio e missioni pagati con fondi pubblici</t>
  </si>
  <si>
    <t xml:space="preserve">Sul sito si rileva che non vi sono stati viaggi di servizio e missioni pagati con fondi pubblici, alla data del 31.03.2019</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2, c. 1, punto 1, l. n. 441/1982
</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t>
  </si>
  <si>
    <t xml:space="preserve">Nessuno (va presentata una sola volta entro 3 mesi  dalla elezione, dalla nomina o dal conferimento dell'incarico e resta pubblicata fino alla cessazione dell'incarico o del mandato). </t>
  </si>
  <si>
    <t xml:space="preserve">Art. 14, c. 1, lett. f), d.lgs. n. 33/2013 Art. 2, c. 1, punto 2, l. n. 441/1982</t>
  </si>
  <si>
    <t xml:space="preserve">2) copia dell'ultima dichiarazione dei redditi soggetti all'imposta sui redditi delle persone fisiche o del quadro riepilogativo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t>
  </si>
  <si>
    <t xml:space="preserve">Entro 3 mesi dalla elezione, dalla nomina o dal conferimento dell'incarico</t>
  </si>
  <si>
    <t xml:space="preserve">Art. 14, c. 1, lett. f),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t>
  </si>
  <si>
    <t xml:space="preserve">Annuale</t>
  </si>
  <si>
    <t xml:space="preserve">Titolari di incarichi di amministrazione, di direzione o di governo di cui all'art. 14, co. 1-bis, del dlgs n. 33/2013 se non attribuiti a titolo gratuito  CESSATI dall'incarico (art. 14, co. 2)
 (documentazione da pubblicare sul sito web)</t>
  </si>
  <si>
    <t xml:space="preserve">Atto di nomina, con l'indicazione della durata dell'incarico </t>
  </si>
  <si>
    <t xml:space="preserve">Nessuno</t>
  </si>
  <si>
    <t xml:space="preserve">1) copie delle dichiarazioni dei redditi  o dei quadri riepilogativi riferiti al periodo dell'incarico; 
2) copia della dichiarazione dei redditi o quadro riepilogativo  successivi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t>
  </si>
  <si>
    <t xml:space="preserve">Art. 14, c. 1, lett. f), d.lgs. n. 33/2013 Art. 4, l. n. 441/1982</t>
  </si>
  <si>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 </t>
  </si>
  <si>
    <t xml:space="preserve">Nessuno                         (va presentata una sola volta entro 3 mesi  dalla cessazione dell' incarico). </t>
  </si>
  <si>
    <t xml:space="preserve">Sanzioni per mancata comunicazione dei dati </t>
  </si>
  <si>
    <t xml:space="preserve">Società in controllo pubblico
Enti di diritto privato in controllo pubblico
Enti pubblici economici</t>
  </si>
  <si>
    <t xml:space="preserve">Art. 47, c. 1, d.lgs. n. 33/2013</t>
  </si>
  <si>
    <t xml:space="preserve">Sanzioni per mancata o incompleta comunicazione dei dati da parte dei titolari di incarichi politici, di amministrazione, di direzione o di governo </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t>
  </si>
  <si>
    <r>
      <rPr>
        <sz val="11"/>
        <color rgb="FF000000"/>
        <rFont val="Calibri"/>
        <family val="2"/>
      </rPr>
      <t xml:space="preserve">Sul sito  è indicato:</t>
    </r>
    <r>
      <rPr>
        <i val="true"/>
        <sz val="11"/>
        <color rgb="FF000000"/>
        <rFont val="Calibri"/>
        <family val="2"/>
      </rPr>
      <t xml:space="preserve"> " Alla data del 31 Marzo 2019 l'azienda non è stata sanzionata per mancata comunicazione dei dati".</t>
    </r>
  </si>
  <si>
    <t xml:space="preserve">Articolazione degli uffici</t>
  </si>
  <si>
    <t xml:space="preserve">Art. 13, c. 1, lett. b), d.lgs. n. 33/2013</t>
  </si>
  <si>
    <t xml:space="preserve">
Articolazione delle direzioni/uffici e relative competenze</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Illustrazione in forma semplificata, ai fini della piena accessibilità e comprensibilità dei dati, dell'organizzazione della società o dell'ente, mediante l'organigramma o analoghe rappresentazioni grafiche</t>
  </si>
  <si>
    <t xml:space="preserve">Nomi dei dirigenti responsabili dei singoli uffici</t>
  </si>
  <si>
    <t xml:space="preserve">Non vi è personale dirigenziale. Nell'organigramma tuttavia sono indicati 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Enti controllati</t>
  </si>
  <si>
    <t xml:space="preserve">Società partecipate</t>
  </si>
  <si>
    <t xml:space="preserve">Società in controllo pubblico
 Enti pubblici economici
Enti di diritto pri vato in controllo 
</t>
  </si>
  <si>
    <t xml:space="preserve">Art. 22, c. 1, lett. b), d.lgs. n. 33/2013</t>
  </si>
  <si>
    <t xml:space="preserve">Dati società partecipate
(da pubblicare in tabelle)</t>
  </si>
  <si>
    <t xml:space="preserve">Elenco delle società di cui la società/ente in controllo pubblico detiene direttamente quote di partecipazione anche minoritaria, con l'indicazione dell'entità, delle funzioni attribuite e delle attività svolte in loro favore o delle attività di servizio pubblico affidate, ad esclusione delle società, partecipate, da società/ente in controllo pubblico, con azioni quotate in mercati regolamentati italiani o di altri paesi dell'Unione europea, e loro controllate.  (art. 22, c. 6, d.lgs. n. 33/2013)</t>
  </si>
  <si>
    <t xml:space="preserve">Annuale 
(art. 22, c. 1, d.lgs. n. 33/2013)</t>
  </si>
  <si>
    <r>
      <rPr>
        <sz val="11"/>
        <color rgb="FF000000"/>
        <rFont val="Calibri"/>
        <family val="2"/>
      </rPr>
      <t xml:space="preserve">Sul sito è indicato: "</t>
    </r>
    <r>
      <rPr>
        <i val="true"/>
        <sz val="11"/>
        <color rgb="FF000000"/>
        <rFont val="Calibri"/>
        <family val="2"/>
      </rPr>
      <t xml:space="preserve">alla data del 31 marzo 2019 AMICOBUS srl non detiene il controllo di alcuna società e nemmeno di partecipazioni minoritarie". </t>
    </r>
    <r>
      <rPr>
        <sz val="11"/>
        <color rgb="FF000000"/>
        <rFont val="Calibri"/>
        <family val="2"/>
      </rPr>
      <t xml:space="preserve">Pertanto le voci  che seguono, relative alla presente sezione non sono applicabili. </t>
    </r>
  </si>
  <si>
    <t xml:space="preserve">Per ciascuna delle società:</t>
  </si>
  <si>
    <t xml:space="preserve">Art. 22, c. 2, d.lgs. n. 33/2013</t>
  </si>
  <si>
    <t xml:space="preserve">1)  ragione sociale</t>
  </si>
  <si>
    <t xml:space="preserve">n/a</t>
  </si>
  <si>
    <t xml:space="preserve">2) misura dell'eventuale partecipazione della società/ente</t>
  </si>
  <si>
    <t xml:space="preserve">3) durata dell'impegno</t>
  </si>
  <si>
    <t xml:space="preserve">4)  onere complessivo a qualsiasi titolo gravante per l'anno sul bilancio della società/ente</t>
  </si>
  <si>
    <t xml:space="preserve">5) numero dei rappresentanti della società/ente negli organi di governo e trattamento economico complessivo a ciascuno di essi spettante</t>
  </si>
  <si>
    <t xml:space="preserve">6) risultati di bilancio degli ultimi tre esercizi finanziari</t>
  </si>
  <si>
    <t xml:space="preserve">7) incarichi di amministratore della società e relativo trattamento economico complessivo</t>
  </si>
  <si>
    <t xml:space="preserve">Art. 20, c. 3, d.lgs. n. 39/2013</t>
  </si>
  <si>
    <r>
      <rPr>
        <sz val="11"/>
        <rFont val="Times New Roman"/>
        <family val="1"/>
      </rPr>
      <t xml:space="preserve">Dichiarazione sulla insussistenza di una delle cause di inconferibilità dell'incarico (</t>
    </r>
    <r>
      <rPr>
        <i val="true"/>
        <u val="single"/>
        <sz val="11"/>
        <rFont val="Times New Roman"/>
        <family val="1"/>
      </rPr>
      <t xml:space="preserve">link</t>
    </r>
    <r>
      <rPr>
        <u val="single"/>
        <sz val="11"/>
        <rFont val="Times New Roman"/>
        <family val="1"/>
      </rPr>
      <t xml:space="preserve"> al sito dell'ente</t>
    </r>
    <r>
      <rPr>
        <sz val="11"/>
        <rFont val="Times New Roman"/>
        <family val="1"/>
      </rPr>
      <t xml:space="preserve">)</t>
    </r>
  </si>
  <si>
    <t xml:space="preserve">Tempestivo 
(art. 20, c. 1, d.lgs. n. 39/2013) </t>
  </si>
  <si>
    <t xml:space="preserve">Art. 20, c. 3, d.lgs. n. 39/2014</t>
  </si>
  <si>
    <r>
      <rPr>
        <sz val="11"/>
        <rFont val="Times New Roman"/>
        <family val="1"/>
      </rPr>
      <t xml:space="preserve">Dichiarazione sulla insussistenza di una delle cause di incompatibilità al conferimento dell'incarico (</t>
    </r>
    <r>
      <rPr>
        <i val="true"/>
        <sz val="11"/>
        <rFont val="Times New Roman"/>
        <family val="1"/>
      </rPr>
      <t xml:space="preserve">l</t>
    </r>
    <r>
      <rPr>
        <i val="true"/>
        <u val="single"/>
        <sz val="11"/>
        <rFont val="Times New Roman"/>
        <family val="1"/>
      </rPr>
      <t xml:space="preserve">ink</t>
    </r>
    <r>
      <rPr>
        <u val="single"/>
        <sz val="11"/>
        <rFont val="Times New Roman"/>
        <family val="1"/>
      </rPr>
      <t xml:space="preserve"> al sito dell'ente</t>
    </r>
    <r>
      <rPr>
        <sz val="11"/>
        <rFont val="Times New Roman"/>
        <family val="1"/>
      </rPr>
      <t xml:space="preserve">)</t>
    </r>
  </si>
  <si>
    <t xml:space="preserve">Annuale 
(art. 20, c. 2, d.lgs. n. 39/2013) </t>
  </si>
  <si>
    <t xml:space="preserve">Art. 22, c. 3, d.lgs. n. 33/2013</t>
  </si>
  <si>
    <t xml:space="preserve">Collegamento con i siti istituzionali delle società partecipate </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r>
      <rPr>
        <sz val="11"/>
        <color rgb="FF000000"/>
        <rFont val="Calibri"/>
        <family val="2"/>
      </rPr>
      <t xml:space="preserve">Sul sito è indicato che "</t>
    </r>
    <r>
      <rPr>
        <i val="true"/>
        <sz val="11"/>
        <color rgb="FF000000"/>
        <rFont val="Calibri"/>
        <family val="2"/>
      </rPr>
      <t xml:space="preserve">alla data del 31 marzo 2019 la fattispecie non ricorre".</t>
    </r>
  </si>
  <si>
    <t xml:space="preserve">Enti di diritto privato controllati</t>
  </si>
  <si>
    <t xml:space="preserve">Società in controllo pubblico
Enti pubblici economici 
 Enti di diritto privato in controllo pubblico </t>
  </si>
  <si>
    <t xml:space="preserve">Art. 22, c. 1, lett. c), d.lgs. n. 33/2013</t>
  </si>
  <si>
    <t xml:space="preserve">Enti di diritto privato controllati
(da pubblicare in tabelle)</t>
  </si>
  <si>
    <t xml:space="preserve">Elenco degli enti di diritto privato, comunque denominati, in controllo. con l'indicazione delle funzioni attribuite e delle attività svolte in favore dell'amministrazione o delle attività di servizio pubblico affidate</t>
  </si>
  <si>
    <r>
      <rPr>
        <sz val="11"/>
        <color rgb="FF000000"/>
        <rFont val="Calibri"/>
        <family val="2"/>
      </rPr>
      <t xml:space="preserve">Sul sito è indicato: " </t>
    </r>
    <r>
      <rPr>
        <i val="true"/>
        <sz val="11"/>
        <color rgb="FF000000"/>
        <rFont val="Calibri"/>
        <family val="2"/>
      </rPr>
      <t xml:space="preserve">Alla data del 31 marzo 2019 la società non controlla nessun ente di diritto privato",</t>
    </r>
    <r>
      <rPr>
        <sz val="11"/>
        <color rgb="FF000000"/>
        <rFont val="Calibri"/>
        <family val="2"/>
      </rPr>
      <t xml:space="preserve">pertanto le voci relative alla presente sottosezione non sono applicabili.</t>
    </r>
  </si>
  <si>
    <t xml:space="preserve">Per ciascuno degli enti:</t>
  </si>
  <si>
    <t xml:space="preserve">7) incarichi di amministratore dell'ente e relativo trattamento economico complessivo</t>
  </si>
  <si>
    <t xml:space="preserve">Collegamento con i siti istituzionali degli enti di diritto privato controllati </t>
  </si>
  <si>
    <t xml:space="preserve">Rappresentazione grafica</t>
  </si>
  <si>
    <t xml:space="preserve">Art. 22, c. 1, lett. d), d.lgs. n. 33/2013</t>
  </si>
  <si>
    <t xml:space="preserve">Una o più rappresentazioni grafiche che evidenziano i rapporti tra società/ente e  le società partecipate, gli enti di diritto privato controllati</t>
  </si>
  <si>
    <t xml:space="preserve">Provvedimenti organi indirizzo politico</t>
  </si>
  <si>
    <t xml:space="preserve">Art. 23, c. 1, d.lgs. n. 33/2013  /Art. 1, co. 16 della l. n. 190/2012 </t>
  </si>
  <si>
    <t xml:space="preserve">Provvedimenti organi indirizzo politico
</t>
  </si>
  <si>
    <r>
      <rPr>
        <sz val="11"/>
        <rFont val="Times New Roman"/>
        <family val="1"/>
      </rPr>
      <t xml:space="preserve">Elenco dei provvedimenti, con particolare riferimento ai provvedimenti finali dei procedimenti di: scelta del contraente per l'affidamento di lavori, forniture e servizi, anche con riferimento alla modalità di selezione prescelta (</t>
    </r>
    <r>
      <rPr>
        <i val="true"/>
        <sz val="11"/>
        <rFont val="Times New Roman"/>
        <family val="1"/>
      </rPr>
      <t xml:space="preserve">link</t>
    </r>
    <r>
      <rPr>
        <sz val="11"/>
        <rFont val="Times New Roman"/>
        <family val="1"/>
      </rPr>
      <t xml:space="preserve"> alla sotto-sezione "bandi di gara e contratti"); accordi stipulati dall'amministrazione con soggetti privati o con altre amministrazioni pubbliche. </t>
    </r>
  </si>
  <si>
    <t xml:space="preserve">Semestrale 
(art. 23, c. 1, d.lgs. n. 33/2013)</t>
  </si>
  <si>
    <t xml:space="preserve">La voce non è applicabile in quanto nell'allegato 1 alla Delibera Anac 1134/2017 la sezione non è prevista tra gli obblghi cui sono soggette le società a partecipazione pubblica</t>
  </si>
  <si>
    <t xml:space="preserve">Provvedimenti dirigenti amministrativi</t>
  </si>
  <si>
    <t xml:space="preserve">Provvedimenti dirigenti amministrativi
</t>
  </si>
  <si>
    <t xml:space="preserve">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t>
  </si>
  <si>
    <t xml:space="preserve">Bandi di gara e contratti</t>
  </si>
  <si>
    <t xml:space="preserve">Informazioni sulle singole procedure in formato tabellare</t>
  </si>
  <si>
    <t xml:space="preserve">
QUALORA STAZIONI APPALTANTI
Società in controllo pubblico
Enti di diritto privato in controllo pubblico
Enti pubblici economici
Società partecipate
Enti di diritto privato di cui all'art. 2-bis, co.3, d.lgs. n. 33/2013
</t>
  </si>
  <si>
    <t xml:space="preserve">Art. 1, c. 32, l. n. 190/2012 Art. 37, c. 1, lett. a) d.lgs. n. 33/2013  Art. 4 delib. Anac n. 39/2016
</t>
  </si>
  <si>
    <t xml:space="preserve">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t>
  </si>
  <si>
    <t xml:space="preserve">Codice Identificativo Gara (CIG)</t>
  </si>
  <si>
    <t xml:space="preserve">Tempestivo</t>
  </si>
  <si>
    <t xml:space="preserve">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Atti delle amministrazioni aggiudicatrici e degli enti aggiudicatori distintamente per ogni procedura</t>
  </si>
  <si>
    <t xml:space="preserve">Art. 37, c. 1, lett. b) d.lgs. n. 33/2013 Artt. 21, c. 7, e 29, c. 1, d.lgs. n. 50/2016  </t>
  </si>
  <si>
    <t xml:space="preserve">Atti relativi alla programmazione di lavori, opere, servizi e forniture</t>
  </si>
  <si>
    <t xml:space="preserve">Programma biennale degli acquisti di beni e servizi, programma triennale dei lavori pubblici e relativi aggiornamenti annuali (se tenuti alla programmazione ai sensi del Codice dei contratti)</t>
  </si>
  <si>
    <t xml:space="preserve">Per ciascuna procedura:</t>
  </si>
  <si>
    <t xml:space="preserve">Art. 37, c. 1, lett. b) d.lgs. n. 33/2013 e art. 29, c. 1, d.lgs. n. 50/2016  </t>
  </si>
  <si>
    <t xml:space="preserve">Atti relativi alle procedure per l’affidamento di appalti pubblici di servizi, forniture, lavori e opere, di concorsi pubblici di progettazione, di concorsi di idee e di concessioni. Compresi quelli tra enti nell'ambito del settore pubblico di cui all'art. 5 del dlgs n. 50/2016</t>
  </si>
  <si>
    <r>
      <rPr>
        <b val="true"/>
        <sz val="11"/>
        <rFont val="Times New Roman"/>
        <family val="1"/>
      </rPr>
      <t xml:space="preserve">Avvisi di preinformazione </t>
    </r>
    <r>
      <rPr>
        <sz val="11"/>
        <rFont val="Times New Roman"/>
        <family val="1"/>
      </rPr>
      <t xml:space="preserve">- Avvisi di preinformazione (art. 70, c. 1, 2 e 3, dlgs n. 50/2016); Bandi ed avvisi di preinformazioni (art. 141, dlgs n. 50/2016)</t>
    </r>
  </si>
  <si>
    <r>
      <rPr>
        <b val="true"/>
        <sz val="11"/>
        <rFont val="Times New Roman"/>
        <family val="1"/>
      </rPr>
      <t xml:space="preserve">Delibera a contrarre o atto equivalente</t>
    </r>
    <r>
      <rPr>
        <sz val="11"/>
        <rFont val="Times New Roman"/>
        <family val="1"/>
      </rPr>
      <t xml:space="preserve"> (per tutte le procedure)
</t>
    </r>
  </si>
  <si>
    <r>
      <rPr>
        <b val="true"/>
        <sz val="11"/>
        <rFont val="Times New Roman"/>
        <family val="1"/>
      </rPr>
      <t xml:space="preserve">Avvisi e bandi</t>
    </r>
    <r>
      <rPr>
        <sz val="11"/>
        <rFont val="Times New Roman"/>
        <family val="1"/>
      </rPr>
      <t xml:space="preserve"> - 
Avviso (art. 19, c. 1, dlgs n. 50/2016); 
Avviso di indagini di mercato (art. 36, c. 7,  dlgs n. 50/2016 e Linee guida ANAC); 
Avviso di formazione elenco operatori economici e pubblicazione elenco (art. 36, c. 7, dlgs n. 50/2016 e Linee guida ANAC); 
Bandi ed avvisi (art. 36, c. 9, dlgs n. 50/2016); 
Bandi ed avvisi  (art. 73, c. 1, e 4, dlgs n. 50/2016); 
Bandi ed avvisi (art. 127, c. 1, dlgs n. 50/2016); Avviso periodico indicativo (art. 127, c. 2, dlgs n. 50/2016); 
Avviso relativo all’esito della procedura; 
Pubblicazione a livello nazionale di bandi e avvisi; 
Bando di concorso (art. 153, c. 1, dlgs n. 50/2016); 
Avviso di aggiudicazione (art. 153, c. 2, dlgs n. 50/2016); 
Bando di concessione, invito a presentare offerta, documenti di gara (art. 171, c. 1 e 5, dlgs n. 50/2016); 
Avviso in merito alla modifica dell’ordine di importanza dei criteri, Bando di concessione  (art. 173, c. 3, dlgs n. 50/2016);
Bando di gara (art. 183, c. 2, dlgs n. 50/2016); 
Avviso costituzione del privilegio (art. 186, c. 3, dlgs n. 50/2016); 
Bando di gara (art. 188, c. 3, dlgs n. 50/2016)</t>
    </r>
  </si>
  <si>
    <r>
      <rPr>
        <b val="true"/>
        <sz val="11"/>
        <rFont val="Times New Roman"/>
        <family val="1"/>
      </rPr>
      <t xml:space="preserve">Avviso sui risultati della procedura di affidamento</t>
    </r>
    <r>
      <rPr>
        <sz val="11"/>
        <rFont val="Times New Roman"/>
        <family val="1"/>
      </rPr>
      <t xml:space="preserve"> - Avviso sui risultati della procedura di affidamento con indicazione dei soggetti invitati (art. 36, c. 2, dlgs n. 50/2016); Bando di concorso e avviso sui risultati del concorso (art. 141, dlgs n. 50/2016); Avvisi relativi l’esito della procedura, possono essere raggruppati su base trimestrale (art. 142, c. 3, dlgs n. 50/2016); Elenchi dei verbali delle commissioni di gara </t>
    </r>
  </si>
  <si>
    <r>
      <rPr>
        <b val="true"/>
        <sz val="11"/>
        <rFont val="Times New Roman"/>
        <family val="1"/>
      </rPr>
      <t xml:space="preserve">Avvisi sistema di qualificazione</t>
    </r>
    <r>
      <rPr>
        <sz val="11"/>
        <rFont val="Times New Roman"/>
        <family val="1"/>
      </rPr>
      <t xml:space="preserve"> - Avviso sull’esistenza di un sistema di qualificazione, di cui all’Allegato XIV, parte II, lettera H; Bandi, avviso periodico indicativo; avviso sull’esistenza di un sistema di qualificazione; Avviso di aggiudicazione (art. 140, c. 1, 3 e 4, dlgs n. 50/2016)</t>
    </r>
  </si>
  <si>
    <r>
      <rPr>
        <b val="true"/>
        <sz val="11"/>
        <rFont val="Times New Roman"/>
        <family val="1"/>
      </rPr>
      <t xml:space="preserve">Affidamenti 
</t>
    </r>
    <r>
      <rPr>
        <sz val="11"/>
        <rFont val="Times New Roman"/>
        <family val="1"/>
      </rPr>
      <t xml:space="preserve">Gli atti relativi agli affidamenti diretti di lavori, servizi e forniture di somma urgenza e di protezione civile, con specifica dell'affidatario, delle modalità della scelta e delle motivazioni che non hanno consentito il ricorso alle procedure ordinarie (art. 163, c. 10, dlgs n. 50/2016); 
tutti gli atti connessi agli affidamenti in house in formato open data di appalti pubblici e contratti di concessione tra enti  (art. 192 c. 3, dlgs n. 50/2016)</t>
    </r>
  </si>
  <si>
    <r>
      <rPr>
        <b val="true"/>
        <sz val="11"/>
        <rFont val="Times New Roman"/>
        <family val="1"/>
      </rPr>
      <t xml:space="preserve">Informazioni ulteriori</t>
    </r>
    <r>
      <rPr>
        <sz val="11"/>
        <rFont val="Times New Roman"/>
        <family val="1"/>
      </rPr>
      <t xml:space="preserve"> - Contributi e resoconti degli incontri con portatori di interessi unitamente ai progetti di fattibilità di grandi opere e ai documenti predisposti dalla stazione appaltante (art. 22, c. 1, dlgs n. 50/2016); Informazioni ulteriori, complementari o aggiuntive rispetto a quelle previste dal Codice; Elenco ufficiali operatori economici (art. 90, c. 10, dlgs n. 50/2016)</t>
    </r>
  </si>
  <si>
    <t xml:space="preserve">Provvedimento che determina le esclusioni dalla procedura di affidamento e le ammissioni all'esito delle valutazioni dei requisiti soggettivi, economico-finanziari e tecnico-professionali.</t>
  </si>
  <si>
    <t xml:space="preserve">Provvedimenti di esclusione e di ammissione (entro 2 giorni dalla loro adozione)</t>
  </si>
  <si>
    <t xml:space="preserve">Composizione della commissione giudicatrice e i curricula dei suoi componenti.</t>
  </si>
  <si>
    <t xml:space="preserve">Art. 1, co. 505, l. 208/2015 disposizione speciale rispetto all'art. 21 del d.lgs. 50/2016)</t>
  </si>
  <si>
    <t xml:space="preserve">Contratti</t>
  </si>
  <si>
    <t xml:space="preserve">Testo integrale di  tutti i contratti di acquisto di beni e di servizi di importo unitario stimato superiore a  1  milione di euro in esecuzione del programma biennale e suoi aggiornamenti</t>
  </si>
  <si>
    <r>
      <rPr>
        <sz val="11"/>
        <color rgb="FF000000"/>
        <rFont val="Calibri"/>
        <family val="2"/>
      </rPr>
      <t xml:space="preserve">Sul sito è indicato: "</t>
    </r>
    <r>
      <rPr>
        <i val="true"/>
        <sz val="11"/>
        <color rgb="FF000000"/>
        <rFont val="Calibri"/>
        <family val="2"/>
      </rPr>
      <t xml:space="preserve">alla data del 31 marzo 2019 non esistono contratti di acquisto di beni e servizi di importo unitario stimato superiore a un milione di euro"</t>
    </r>
  </si>
  <si>
    <t xml:space="preserve">Resoconti della gestione finanziaria dei contratti al termine della loro esecuzione</t>
  </si>
  <si>
    <t xml:space="preserve">Sovvenzioni, contributi, sussidi, vantaggi economici
</t>
  </si>
  <si>
    <t xml:space="preserve">Criteri e modalità</t>
  </si>
  <si>
    <t xml:space="preserve">
Società in controllo pubblico
Enti di diritto privato in controllo pubblico
Enti pubblici economici
Società partecipate
Enti di diritto privato di cui all'art. 2-bis, co.3, d.lgs. n. 33/2013 limitatamente all'attività di pubblico interesse
</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Si rileva dal sito che la fattispecie "Atti di concessione" non ricorre alla data del 31.12.2018 pertanto le voci che seguono, ad essa relative non sono applicabili. </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 cui è attribuita la responsabilità dell'istruttoria o della concessione della sovvenzione/contributo/sussidio/vantagigo economico</t>
  </si>
  <si>
    <t xml:space="preserve">Art. 27, c. 1, lett. e), d.lgs. n. 33/2013</t>
  </si>
  <si>
    <t xml:space="preserve">5) modalità seguita per l'individuazione del beneficiario</t>
  </si>
  <si>
    <t xml:space="preserve">Art. 27, c. 1, lett. f), d.lgs. n. 33/2013</t>
  </si>
  <si>
    <r>
      <rPr>
        <sz val="11"/>
        <rFont val="Times New Roman"/>
        <family val="1"/>
      </rPr>
      <t xml:space="preserve">6) </t>
    </r>
    <r>
      <rPr>
        <i val="true"/>
        <sz val="11"/>
        <rFont val="Times New Roman"/>
        <family val="1"/>
      </rPr>
      <t xml:space="preserve">link</t>
    </r>
    <r>
      <rPr>
        <sz val="11"/>
        <rFont val="Times New Roman"/>
        <family val="1"/>
      </rPr>
      <t xml:space="preserve"> al progetto selezionato</t>
    </r>
  </si>
  <si>
    <t xml:space="preserve">7) link al curriculum vitae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Servizi erogati</t>
  </si>
  <si>
    <t xml:space="preserve">Liste di attesa</t>
  </si>
  <si>
    <t xml:space="preserve">Enti, aziende e strutture private che erogano prestazioni per conto del SSN</t>
  </si>
  <si>
    <t xml:space="preserve">Art. 41, c. 6, d.lgs. n. 33/2013</t>
  </si>
  <si>
    <t xml:space="preserve">Liste di attesa (obbligo di pubblicazione a carico di enti, aziende e strutture pubbliche e private che erogano prestazioni per conto del servizio sanitario)
(da pubblicare in tabelle)</t>
  </si>
  <si>
    <t xml:space="preserve">Criteri di formazione delle liste di attesa,  tempi di attesa previsti e tempi medi effettivi di attesa per ciascuna tipologia di prestazione erogata</t>
  </si>
</sst>
</file>

<file path=xl/styles.xml><?xml version="1.0" encoding="utf-8"?>
<styleSheet xmlns="http://schemas.openxmlformats.org/spreadsheetml/2006/main">
  <numFmts count="2">
    <numFmt numFmtId="164" formatCode="General"/>
    <numFmt numFmtId="165" formatCode="[$-409]m/d/yyyy"/>
  </numFmts>
  <fonts count="22">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1"/>
      <color rgb="FF000000"/>
      <name val="Times New Roman"/>
      <family val="1"/>
    </font>
    <font>
      <sz val="11"/>
      <color rgb="FFFF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b val="true"/>
      <sz val="14"/>
      <color rgb="FF000000"/>
      <name val="Times New Roman"/>
      <family val="1"/>
    </font>
    <font>
      <b val="true"/>
      <sz val="11"/>
      <name val="Times New Roman"/>
      <family val="1"/>
    </font>
    <font>
      <sz val="11"/>
      <name val="Times New Roman"/>
      <family val="1"/>
    </font>
    <font>
      <sz val="11"/>
      <color rgb="FFFF0000"/>
      <name val="Calibri"/>
      <family val="2"/>
    </font>
    <font>
      <i val="true"/>
      <sz val="11"/>
      <color rgb="FF000000"/>
      <name val="Calibri"/>
      <family val="2"/>
    </font>
    <font>
      <i val="true"/>
      <u val="single"/>
      <sz val="11"/>
      <name val="Times New Roman"/>
      <family val="1"/>
    </font>
    <font>
      <u val="single"/>
      <sz val="11"/>
      <name val="Times New Roman"/>
      <family val="1"/>
    </font>
    <font>
      <i val="true"/>
      <sz val="11"/>
      <name val="Times New Roman"/>
      <family val="1"/>
    </font>
    <font>
      <b val="true"/>
      <u val="double"/>
      <sz val="11"/>
      <name val="Times New Roman"/>
      <family val="1"/>
    </font>
    <font>
      <sz val="11"/>
      <name val="Calibri"/>
      <family val="2"/>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xf numFmtId="164" fontId="0" fillId="3" borderId="1"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10" fillId="3" borderId="3" xfId="21" applyFont="true" applyBorder="true" applyAlignment="true" applyProtection="true">
      <alignment horizontal="center" vertical="center" textRotation="0" wrapText="true" indent="0" shrinkToFit="false"/>
      <protection locked="true" hidden="false"/>
    </xf>
    <xf numFmtId="165" fontId="10" fillId="3" borderId="3" xfId="21" applyFont="true" applyBorder="true" applyAlignment="true" applyProtection="true">
      <alignment horizontal="general"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dxfs count="3">
    <dxf>
      <fill>
        <patternFill patternType="solid">
          <fgColor rgb="FFC0C0C0"/>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32793259883344"/>
          <c:y val="0.0283565921111324"/>
        </c:manualLayout>
      </c:layout>
      <c:overlay val="0"/>
      <c:spPr>
        <a:noFill/>
        <a:ln w="0">
          <a:noFill/>
        </a:ln>
      </c:spPr>
    </c:title>
    <c:autoTitleDeleted val="0"/>
    <c:plotArea>
      <c:layout>
        <c:manualLayout>
          <c:xMode val="edge"/>
          <c:yMode val="edge"/>
          <c:x val="0.0200907323395982"/>
          <c:y val="0.0740457528834512"/>
          <c:w val="0.626441996111471"/>
          <c:h val="0.541387879946473"/>
        </c:manualLayout>
      </c:layout>
      <c:barChart>
        <c:barDir val="col"/>
        <c:grouping val="clustered"/>
        <c:varyColors val="0"/>
        <c:ser>
          <c:idx val="0"/>
          <c:order val="0"/>
          <c:tx>
            <c:strRef>
              <c:f>'Foglio 1- Elenco obblighi'!$H$1:$H$9</c:f>
              <c:strCache>
                <c:ptCount val="1"/>
                <c:pt idx="0">
                  <c:v>Il dato è pubblicato nella sezione "Amministrazione trasparente" del sito istituzionale?
(da 0 a 2) 2 2 2 2 3 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oglio 1- Elenco obblighi'!$A$10:$G$82</c:f>
              <c:multiLvlStrCache>
                <c:ptCount val="73"/>
                <c:lvl>
                  <c:pt idx="0">
                    <c:v>Tempestivo 
(ex art. 8, d.lgs. n. 33/2013)</c:v>
                  </c:pt>
                  <c:pt idx="1">
                    <c:v>Nessuno (va presentata una sola volta entro 3 mesi  dalla elezione, dalla nomina o dal conferimento dell'incarico e resta pubblicata fino alla cessazione dell'incarico o del mandato). </c:v>
                  </c:pt>
                  <c:pt idx="2">
                    <c:v>Entro 3 mesi dalla elezione, dalla nomina o dal conferimento dell'incarico</c:v>
                  </c:pt>
                  <c:pt idx="3">
                    <c:v>Annuale</c:v>
                  </c:pt>
                  <c:pt idx="4">
                    <c:v>Nessuno</c:v>
                  </c:pt>
                  <c:pt idx="5">
                    <c:v>Nessuno</c:v>
                  </c:pt>
                  <c:pt idx="6">
                    <c:v>Nessuno</c:v>
                  </c:pt>
                  <c:pt idx="7">
                    <c:v>Nessuno</c:v>
                  </c:pt>
                  <c:pt idx="8">
                    <c:v>Nessuno</c:v>
                  </c:pt>
                  <c:pt idx="9">
                    <c:v>Nessuno</c:v>
                  </c:pt>
                  <c:pt idx="10">
                    <c:v>Nessuno</c:v>
                  </c:pt>
                  <c:pt idx="11">
                    <c:v>Nessuno                         (va presentata una sola volta entro 3 mesi  dalla cessazione dell' incarico). </c:v>
                  </c:pt>
                  <c:pt idx="12">
                    <c:v>Tempestivo 
(ex art. 8, d.lgs. n. 33/2013)</c:v>
                  </c:pt>
                  <c:pt idx="13">
                    <c:v>Tempestivo 
(ex art. 8, d.lgs. n. 33/2013)</c:v>
                  </c:pt>
                  <c:pt idx="14">
                    <c:v>Tempestivo 
(ex art. 8, d.lgs. n. 33/2013)</c:v>
                  </c:pt>
                  <c:pt idx="15">
                    <c:v>Tempestivo 
(ex art. 8, d.lgs. n. 33/2013)</c:v>
                  </c:pt>
                  <c:pt idx="16">
                    <c:v>Tempestivo 
(ex art. 8, d.lgs. n. 33/2013)</c:v>
                  </c:pt>
                  <c:pt idx="17">
                    <c:v>Annuale 
(art. 22, c. 1, d.lgs. n. 33/2013)</c:v>
                  </c:pt>
                  <c:pt idx="18">
                    <c:v>Annuale 
(art. 22, c. 1, d.lgs. n. 33/2013)</c:v>
                  </c:pt>
                  <c:pt idx="19">
                    <c:v>Annuale 
(art. 22, c. 1, d.lgs. n. 33/2013)</c:v>
                  </c:pt>
                  <c:pt idx="20">
                    <c:v>Annuale 
(art. 22, c. 1, d.lgs. n. 33/2013)</c:v>
                  </c:pt>
                  <c:pt idx="21">
                    <c:v>Annuale 
(art. 22, c. 1, d.lgs. n. 33/2013)</c:v>
                  </c:pt>
                  <c:pt idx="22">
                    <c:v>Annuale 
(art. 22, c. 1, d.lgs. n. 33/2013)</c:v>
                  </c:pt>
                  <c:pt idx="23">
                    <c:v>Annuale 
(art. 22, c. 1, d.lgs. n. 33/2013)</c:v>
                  </c:pt>
                  <c:pt idx="24">
                    <c:v>Annuale 
(art. 22, c. 1, d.lgs. n. 33/2013)</c:v>
                  </c:pt>
                  <c:pt idx="25">
                    <c:v>Annuale 
(art. 22, c. 1, d.lgs. n. 33/2013)</c:v>
                  </c:pt>
                  <c:pt idx="26">
                    <c:v>Tempestivo 
(art. 20, c. 1, d.lgs. n. 39/2013) </c:v>
                  </c:pt>
                  <c:pt idx="27">
                    <c:v>Annuale 
(art. 20, c. 2, d.lgs. n. 39/2013) </c:v>
                  </c:pt>
                  <c:pt idx="28">
                    <c:v>Annuale 
(art. 22, c. 1, d.lgs. n. 33/2013)</c:v>
                  </c:pt>
                  <c:pt idx="29">
                    <c:v>Tempestivo 
(ex art. 8, d.lgs. n. 33/2013)</c:v>
                  </c:pt>
                  <c:pt idx="30">
                    <c:v>Annuale 
(art. 22, c. 1, d.lgs. n. 33/2013)</c:v>
                  </c:pt>
                  <c:pt idx="32">
                    <c:v>Annuale 
(art. 22, c. 1, d.lgs. n. 33/2013)</c:v>
                  </c:pt>
                  <c:pt idx="33">
                    <c:v>Annuale 
(art. 22, c. 1, d.lgs. n. 33/2013)</c:v>
                  </c:pt>
                  <c:pt idx="34">
                    <c:v>Annuale 
(art. 22, c. 1, d.lgs. n. 33/2013)</c:v>
                  </c:pt>
                  <c:pt idx="35">
                    <c:v>Annuale 
(art. 22, c. 1, d.lgs. n. 33/2013)</c:v>
                  </c:pt>
                  <c:pt idx="36">
                    <c:v>Annuale 
(art. 22, c. 1, d.lgs. n. 33/2013)</c:v>
                  </c:pt>
                  <c:pt idx="37">
                    <c:v>Annuale 
(art. 22, c. 1, d.lgs. n. 33/2013)</c:v>
                  </c:pt>
                  <c:pt idx="38">
                    <c:v>Annuale 
(art. 22, c. 1, d.lgs. n. 33/2013)</c:v>
                  </c:pt>
                  <c:pt idx="39">
                    <c:v>Tempestivo 
(art. 20, c. 1, d.lgs. n. 39/2013) </c:v>
                  </c:pt>
                  <c:pt idx="40">
                    <c:v>Annuale 
(art. 20, c. 2, d.lgs. n. 39/2013) </c:v>
                  </c:pt>
                  <c:pt idx="41">
                    <c:v>Annuale 
(art. 22, c. 1, d.lgs. n. 33/2013)</c:v>
                  </c:pt>
                  <c:pt idx="42">
                    <c:v>Annuale 
(art. 22, c. 1, d.lgs. n. 33/2013)</c:v>
                  </c:pt>
                  <c:pt idx="43">
                    <c:v>Semestrale 
(art. 23, c. 1, d.lgs. n. 33/2013)</c:v>
                  </c:pt>
                  <c:pt idx="44">
                    <c:v>Semestrale 
(art. 23, c. 1, d.lgs. n. 33/2013)</c:v>
                  </c:pt>
                  <c:pt idx="45">
                    <c:v>Tempestivo</c:v>
                  </c:pt>
                  <c:pt idx="46">
                    <c:v>Tempestivo</c:v>
                  </c:pt>
                  <c:pt idx="47">
                    <c:v>Annuale 
(art. 1, c. 32, l. n. 190/2012)</c:v>
                  </c:pt>
                  <c:pt idx="48">
                    <c:v>Tempestivo</c:v>
                  </c:pt>
                  <c:pt idx="50">
                    <c:v>Tempestivo</c:v>
                  </c:pt>
                  <c:pt idx="51">
                    <c:v>Tempestivo</c:v>
                  </c:pt>
                  <c:pt idx="52">
                    <c:v>Tempestivo</c:v>
                  </c:pt>
                  <c:pt idx="53">
                    <c:v>Tempestivo</c:v>
                  </c:pt>
                  <c:pt idx="54">
                    <c:v>Tempestivo</c:v>
                  </c:pt>
                  <c:pt idx="55">
                    <c:v>Tempestivo</c:v>
                  </c:pt>
                  <c:pt idx="56">
                    <c:v>Tempestivo</c:v>
                  </c:pt>
                  <c:pt idx="57">
                    <c:v>Tempestivo</c:v>
                  </c:pt>
                  <c:pt idx="58">
                    <c:v>Tempestivo</c:v>
                  </c:pt>
                  <c:pt idx="59">
                    <c:v>Tempestivo</c:v>
                  </c:pt>
                  <c:pt idx="60">
                    <c:v>Tempestivo</c:v>
                  </c:pt>
                  <c:pt idx="61">
                    <c:v>Tempestivo 
(ex art. 8, d.lgs. n. 33/2013)</c:v>
                  </c:pt>
                  <c:pt idx="62">
                    <c:v>Tempestivo 
(art. 26, c. 3, d.lgs. n. 33/2013)</c:v>
                  </c:pt>
                  <c:pt idx="64">
                    <c:v>Tempestivo 
(art. 26, c. 3, d.lgs. n. 33/2013)</c:v>
                  </c:pt>
                  <c:pt idx="65">
                    <c:v>Tempestivo 
(art. 26, c. 3, d.lgs. n. 33/2013)</c:v>
                  </c:pt>
                  <c:pt idx="66">
                    <c:v>Tempestivo 
(art. 26, c. 3, d.lgs. n. 33/2013)</c:v>
                  </c:pt>
                  <c:pt idx="67">
                    <c:v>Tempestivo 
(art. 26, c. 3, d.lgs. n. 33/2013)</c:v>
                  </c:pt>
                  <c:pt idx="68">
                    <c:v>Tempestivo 
(art. 26, c. 3, d.lgs. n. 33/2013)</c:v>
                  </c:pt>
                  <c:pt idx="69">
                    <c:v>Tempestivo 
(art. 26, c. 3, d.lgs. n. 33/2013)</c:v>
                  </c:pt>
                  <c:pt idx="70">
                    <c:v>Tempestivo 
(art. 26, c. 3, d.lgs. n. 33/2013)</c:v>
                  </c:pt>
                  <c:pt idx="71">
                    <c:v>Annuale 
(art. 27, c. 2, d.lgs. n. 33/2013)</c:v>
                  </c:pt>
                  <c:pt idx="72">
                    <c:v>Tempestivo 
(ex art. 8, d.lgs. n. 33/2013)</c:v>
                  </c:pt>
                </c:lvl>
                <c:lvl>
                  <c:pt idx="0">
                    <c:v>Altri eventuali incarichi con  oneri a carico della finanza pubblica e indicazione dei compensi spettanti</c:v>
                  </c:pt>
                  <c:pt idx="1">
                    <c:v>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c:v>
                  </c:pt>
                  <c:pt idx="2">
                    <c:v>2) copia dell'ultima dichiarazione dei redditi soggetti all'imposta sui redditi delle persone fisiche o del quadro riepilogativo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c:v>
                  </c:pt>
                  <c:pt idx="3">
                    <c:v>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c:v>
                  </c:pt>
                  <c:pt idx="4">
                    <c:v>Atto di nomina, con l'indicazione della durata dell'incarico </c:v>
                  </c:pt>
                  <c:pt idx="5">
                    <c:v>Curriculum vitae</c:v>
                  </c:pt>
                  <c:pt idx="6">
                    <c:v>Compensi di qualsiasi natura connessi all'assunzione della carica</c:v>
                  </c:pt>
                  <c:pt idx="7">
                    <c:v>Importi di viaggi di servizio e missioni pagati con fondi pubblici</c:v>
                  </c:pt>
                  <c:pt idx="8">
                    <c:v>Dati relativi all'assunzione di altre cariche, presso enti pubblici o privati, e relativi compensi a qualsiasi titolo corrisposti</c:v>
                  </c:pt>
                  <c:pt idx="9">
                    <c:v>Altri eventuali incarichi con  oneri a carico della finanza pubblica e indicazione dei compensi spettanti</c:v>
                  </c:pt>
                  <c:pt idx="10">
                    <c:v>1) copie delle dichiarazioni dei redditi  o dei quadri riepilogativi riferiti al periodo dell'incarico; 
2) copia della dichiarazione dei redditi o quadro riepilogativo  successivi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c:v>
                  </c:pt>
                  <c:pt idx="11">
                    <c:v>3) dichiarazione concernente le variazioni della situazione patrimoniale intervenute dopo l'ultima attestazione [Per il soggetto, il coniuge non separato e i parenti entro il secondo grado, ove gli stessi vi consentano (NB: dando eventualmente evidenza del mancato consenso)] </c:v>
                  </c:pt>
                  <c:pt idx="12">
                    <c:v>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c:v>
                  </c:pt>
                  <c:pt idx="13">
                    <c:v>
Articolazione delle direzioni/uffici e relative competenze</c:v>
                  </c:pt>
                  <c:pt idx="14">
                    <c:v>Illustrazione in forma semplificata, ai fini della piena accessibilità e comprensibilità dei dati, dell'organizzazione della società o dell'ente, mediante l'organigramma o analoghe rappresentazioni grafiche</c:v>
                  </c:pt>
                  <c:pt idx="15">
                    <c:v>Nomi dei dirigenti responsabili dei singoli uffici</c:v>
                  </c:pt>
                  <c:pt idx="16">
                    <c:v>Elenco completo dei numeri di telefono e delle caselle di posta elettronica istituzionali e delle caselle di posta elettronica certificata dedicate, cui il cittadino possa rivolgersi per qualsiasi richiesta inerente i compiti istituzionali</c:v>
                  </c:pt>
                  <c:pt idx="17">
                    <c:v>Elenco delle società di cui la società/ente in controllo pubblico detiene direttamente quote di partecipazione anche minoritaria, con l'indicazione dell'entità, delle funzioni attribuite e delle attività svolte in loro favore o delle attività di servizio pubblico affidate, ad esclusione delle società, partecipate, da società/ente in controllo pubblico, con azioni quotate in mercati regolamentati italiani o di altri paesi dell'Unione europea, e loro controllate.  (art. 22, c. 6, d.lgs. n. 33/2013)</c:v>
                  </c:pt>
                  <c:pt idx="18">
                    <c:v>Per ciascuna delle società:</c:v>
                  </c:pt>
                  <c:pt idx="19">
                    <c:v>1)  ragione sociale</c:v>
                  </c:pt>
                  <c:pt idx="20">
                    <c:v>2) misura dell'eventuale partecipazione della società/ente</c:v>
                  </c:pt>
                  <c:pt idx="21">
                    <c:v>3) durata dell'impegno</c:v>
                  </c:pt>
                  <c:pt idx="22">
                    <c:v>4)  onere complessivo a qualsiasi titolo gravante per l'anno sul bilancio della società/ente</c:v>
                  </c:pt>
                  <c:pt idx="23">
                    <c:v>5) numero dei rappresentanti della società/ente negli organi di governo e trattamento economico complessivo a ciascuno di essi spettante</c:v>
                  </c:pt>
                  <c:pt idx="24">
                    <c:v>6) risultati di bilancio degli ultimi tre esercizi finanziari</c:v>
                  </c:pt>
                  <c:pt idx="25">
                    <c:v>7) incarichi di amministratore della società e relativo trattamento economico complessivo</c:v>
                  </c:pt>
                  <c:pt idx="26">
                    <c:v>Dichiarazione sulla insussistenza di una delle cause di inconferibilità dell'incarico (link al sito dell'ente)</c:v>
                  </c:pt>
                  <c:pt idx="27">
                    <c:v>Dichiarazione sulla insussistenza di una delle cause di incompatibilità al conferimento dell'incarico (link al sito dell'ente)</c:v>
                  </c:pt>
                  <c:pt idx="28">
                    <c:v>Collegamento con i siti istituzionali delle società partecipate </c:v>
                  </c:pt>
                  <c:pt idx="29">
                    <c:v>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c:v>
                  </c:pt>
                  <c:pt idx="30">
                    <c:v>Elenco degli enti di diritto privato, comunque denominati, in controllo. con l'indicazione delle funzioni attribuite e delle attività svolte in favore dell'amministrazione o delle attività di servizio pubblico affidate</c:v>
                  </c:pt>
                  <c:pt idx="31">
                    <c:v>Per ciascuno degli enti:</c:v>
                  </c:pt>
                  <c:pt idx="32">
                    <c:v>1)  ragione sociale</c:v>
                  </c:pt>
                  <c:pt idx="33">
                    <c:v>2) misura dell'eventuale partecipazione della società/ente</c:v>
                  </c:pt>
                  <c:pt idx="34">
                    <c:v>3) durata dell'impegno</c:v>
                  </c:pt>
                  <c:pt idx="35">
                    <c:v>4)  onere complessivo a qualsiasi titolo gravante per l'anno sul bilancio della società/ente</c:v>
                  </c:pt>
                  <c:pt idx="36">
                    <c:v>5) numero dei rappresentanti della società/ente negli organi di governo e trattamento economico complessivo a ciascuno di essi spettante</c:v>
                  </c:pt>
                  <c:pt idx="37">
                    <c:v>6) risultati di bilancio degli ultimi tre esercizi finanziari</c:v>
                  </c:pt>
                  <c:pt idx="38">
                    <c:v>7) incarichi di amministratore dell'ente e relativo trattamento economico complessivo</c:v>
                  </c:pt>
                  <c:pt idx="39">
                    <c:v>Dichiarazione sulla insussistenza di una delle cause di inconferibilità dell'incarico (link al sito dell'ente)</c:v>
                  </c:pt>
                  <c:pt idx="40">
                    <c:v>Dichiarazione sulla insussistenza di una delle cause di incompatibilità al conferimento dell'incarico (link al sito dell'ente)</c:v>
                  </c:pt>
                  <c:pt idx="41">
                    <c:v>Collegamento con i siti istituzionali degli enti di diritto privato controllati </c:v>
                  </c:pt>
                  <c:pt idx="42">
                    <c:v>Una o più rappresentazioni grafiche che evidenziano i rapporti tra società/ente e  le società partecipate, gli enti di diritto privato controllati</c:v>
                  </c:pt>
                  <c:pt idx="43">
                    <c:v>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c:v>
                  </c:pt>
                  <c:pt idx="44">
                    <c:v>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c:v>
                  </c:pt>
                  <c:pt idx="45">
                    <c:v>Codice Identificativo Gara (CIG)</c:v>
                  </c:pt>
                  <c:pt idx="46">
                    <c:v>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c:v>
                  </c:pt>
                  <c:pt idx="47">
                    <c:v>Tabelle riassuntive rese liberamente scaricabili in un formato digitale standard aperto con informazioni sui contratti relative all'anno precedente (nello specifico: Codice Identificativo Gara (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c:v>
                  </c:pt>
                  <c:pt idx="48">
                    <c:v>Programma biennale degli acquisti di beni e servizi, programma triennale dei lavori pubblici e relativi aggiornamenti annuali (se tenuti alla programmazione ai sensi del Codice dei contratti)</c:v>
                  </c:pt>
                  <c:pt idx="49">
                    <c:v>Per ciascuna procedura:</c:v>
                  </c:pt>
                  <c:pt idx="50">
                    <c:v>Avvisi di preinformazione - Avvisi di preinformazione (art. 70, c. 1, 2 e 3, dlgs n. 50/2016); Bandi ed avvisi di preinformazioni (art. 141, dlgs n. 50/2016)</c:v>
                  </c:pt>
                  <c:pt idx="51">
                    <c:v>Delibera a contrarre o atto equivalente (per tutte le procedure)
</c:v>
                  </c:pt>
                  <c:pt idx="52">
                    <c:v>Avvisi e bandi - 
Avviso (art. 19, c. 1, dlgs n. 50/2016); 
Avviso di indagini di mercato (art. 36, c. 7,  dlgs n. 50/2016 e Linee guida ANAC); 
Avviso di formazione elenco operatori economici e pubblicazione elenco (art. 36, c. 7, dlgs n. 50/2016 e Linee guida ANAC); 
Bandi ed avvisi (art. 36, c. 9, dlgs n. 50/2016); 
Bandi ed avvisi  (art. 73, c. 1, e 4, dlgs n. 50/2016); 
Bandi ed avvisi (art. 127, c. 1, dlgs n. 50/2016); Avviso periodico indicativo (art. 127, c. 2, dlgs n. 50/2016); 
Avviso relativo all’esito della procedura; 
Pubblicazione a livello nazionale di bandi e avvisi; 
Bando di concorso (art. 153, c. 1, dlgs n. 50/2016); 
Avviso di aggiudicazione (art. 153, c. 2, dlgs n. 50/2016); 
Bando di concessione, invito a presentare offerta, documenti di gara (art. 171, c. 1 e 5, dlgs n. 50/2016); 
Avviso in merito alla modifica dell’ordine di importanza dei criteri, Bando di concessione  (art. 173, c. 3, dlgs n. 50/2016);
Bando di gara (art. 183, c. 2, dlgs n. 50/2016); 
Avviso costituzione del privilegio (art. 186, c. 3, dlgs n. 50/2016); 
Bando di gara (art. 188, c. 3, dlgs n. 50/2016)</c:v>
                  </c:pt>
                  <c:pt idx="53">
                    <c:v>Avviso sui risultati della procedura di affidamento - Avviso sui risultati della procedura di affidamento con indicazione dei soggetti invitati (art. 36, c. 2, dlgs n. 50/2016); Bando di concorso e avviso sui risultati del concorso (art. 141, dlgs n. 50/2016); Avvisi relativi l’esito della procedura, possono essere raggruppati su base trimestrale (art. 142, c. 3, dlgs n. 50/2016); Elenchi dei verbali delle commissioni di gara </c:v>
                  </c:pt>
                  <c:pt idx="54">
                    <c:v>Avvisi sistema di qualificazione - Avviso sull’esistenza di un sistema di qualificazione, di cui all’Allegato XIV, parte II, lettera H; Bandi, avviso periodico indicativo; avviso sull’esistenza di un sistema di qualificazione; Avviso di aggiudicazione (art. 140, c. 1, 3 e 4, dlgs n. 50/2016)</c:v>
                  </c:pt>
                  <c:pt idx="55">
                    <c:v>Affidamenti 
Gli atti relativi agli affidamenti diretti di lavori, servizi e forniture di somma urgenza e di protezione civile, con specifica dell'affidatario, delle modalità della scelta e delle motivazioni che non hanno consentito il ricorso alle procedure ordinarie (art. 163, c. 10, dlgs n. 50/2016); 
tutti gli atti connessi agli affidamenti in house in formato open data di appalti pubblici e contratti di concessione tra enti  (art. 192 c. 3, dlgs n. 50/2016)</c:v>
                  </c:pt>
                  <c:pt idx="56">
                    <c:v>Informazioni ulteriori - Contributi e resoconti degli incontri con portatori di interessi unitamente ai progetti di fattibilità di grandi opere e ai documenti predisposti dalla stazione appaltante (art. 22, c. 1, dlgs n. 50/2016); Informazioni ulteriori, complementari o aggiuntive rispetto a quelle previste dal Codice; Elenco ufficiali operatori economici (art. 90, c. 10, dlgs n. 50/2016)</c:v>
                  </c:pt>
                  <c:pt idx="57">
                    <c:v>Provvedimenti di esclusione e di ammissione (entro 2 giorni dalla loro adozione)</c:v>
                  </c:pt>
                  <c:pt idx="58">
                    <c:v>Composizione della commissione giudicatrice e i curricula dei suoi componenti.</c:v>
                  </c:pt>
                  <c:pt idx="59">
                    <c:v>Testo integrale di  tutti i contratti di acquisto di beni e di servizi di importo unitario stimato superiore a  1  milione di euro in esecuzione del programma biennale e suoi aggiornamenti</c:v>
                  </c:pt>
                  <c:pt idx="60">
                    <c:v>Resoconti della gestione finanziaria dei contratti al termine della loro esecuzione</c:v>
                  </c:pt>
                  <c:pt idx="61">
                    <c:v>Atti con i quali sono determinati i criteri e le modalità cui le amministrazioni devono attenersi per la concessione di sovvenzioni, contributi, sussidi ed ausili finanziari e l'attribuzione di vantaggi economici di qualunque genere a persone ed enti pubblici e privati</c:v>
                  </c:pt>
                  <c:pt idx="62">
                    <c:v>Atti di concessione di sovvenzioni, contributi, sussidi ed ausili finanziari alle imprese e  comunque di  vantaggi economici di qualunque genere a persone ed enti pubblici e privati di importo superiore a mille euro</c:v>
                  </c:pt>
                  <c:pt idx="63">
                    <c:v>Per ciascun atto:</c:v>
                  </c:pt>
                  <c:pt idx="64">
                    <c:v>1) nome dell'impresa o dell'ente e i rispettivi dati fiscali o il nome di altro soggetto beneficiario</c:v>
                  </c:pt>
                  <c:pt idx="65">
                    <c:v>2)  importo del vantaggio economico corrisposto</c:v>
                  </c:pt>
                  <c:pt idx="66">
                    <c:v>3) norma o titolo a base dell'attribuzione</c:v>
                  </c:pt>
                  <c:pt idx="67">
                    <c:v>4) ufficio e funzionario o dirigente responsabile del relativo procedimento amministrativo cui è attribuita la responsabilità dell'istruttoria o della concessione della sovvenzione/contributo/sussidio/vantagigo economico</c:v>
                  </c:pt>
                  <c:pt idx="68">
                    <c:v>5) modalità seguita per l'individuazione del beneficiario</c:v>
                  </c:pt>
                  <c:pt idx="69">
                    <c:v>6) link al progetto selezionato</c:v>
                  </c:pt>
                  <c:pt idx="70">
                    <c:v>7) link al curriculum vitae del soggetto incaricato</c:v>
                  </c:pt>
                  <c:pt idx="71">
                    <c:v>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c:v>
                  </c:pt>
                  <c:pt idx="72">
                    <c:v>Criteri di formazione delle liste di attesa,  tempi di attesa previsti e tempi medi effettivi di attesa per ciascuna tipologia di prestazione erogata</c:v>
                  </c:pt>
                </c:lvl>
                <c:lvl>
                  <c:pt idx="4">
                    <c:v>Titolari di incarichi di amministrazione, di direzione o di governo di cui all'art. 14, co. 1-bis, del dlgs n. 33/2013 se non attribuiti a titolo gratuito  CESSATI dall'incarico (art. 14, co. 2)
 (documentazione da pubblicare sul sito web)</c:v>
                  </c:pt>
                  <c:pt idx="12">
                    <c:v>Sanzioni per mancata o incompleta comunicazione dei dati da parte dei titolari di incarichi politici, di amministrazione, di direzione o di governo </c:v>
                  </c:pt>
                  <c:pt idx="13">
                    <c:v>Articolazione degli uffici</c:v>
                  </c:pt>
                  <c:pt idx="14">
                    <c:v>Organigramma
(da pubblicare sotto forma di organigramma, in modo tale che a ciascun ufficio sia assegnato un link ad una pagina contenente tutte le informazioni previste dalla norma)</c:v>
                  </c:pt>
                  <c:pt idx="16">
                    <c:v>Telefono e posta elettronica</c:v>
                  </c:pt>
                  <c:pt idx="17">
                    <c:v>Dati società partecipate
(da pubblicare in tabelle)</c:v>
                  </c:pt>
                  <c:pt idx="29">
                    <c:v>Provvedimenti</c:v>
                  </c:pt>
                  <c:pt idx="30">
                    <c:v>Enti di diritto privato controllati
(da pubblicare in tabelle)</c:v>
                  </c:pt>
                  <c:pt idx="42">
                    <c:v>Rappresentazione grafica</c:v>
                  </c:pt>
                  <c:pt idx="43">
                    <c:v>Provvedimenti organi indirizzo politico
</c:v>
                  </c:pt>
                  <c:pt idx="44">
                    <c:v>Provvedimenti dirigenti amministrativi
</c:v>
                  </c:pt>
                  <c:pt idx="45">
                    <c:v>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c:v>
                  </c:pt>
                  <c:pt idx="48">
                    <c:v>Atti relativi alla programmazione di lavori, opere, servizi e forniture</c:v>
                  </c:pt>
                  <c:pt idx="50">
                    <c:v>Atti relativi alle procedure per l’affidamento di appalti pubblici di servizi, forniture, lavori e opere, di concorsi pubblici di progettazione, di concorsi di idee e di concessioni. Compresi quelli tra enti nell'ambito del settore pubblico di cui all'art. 5 del dlgs n. 50/2016</c:v>
                  </c:pt>
                  <c:pt idx="57">
                    <c:v>Provvedimento che determina le esclusioni dalla procedura di affidamento e le ammissioni all'esito delle valutazioni dei requisiti soggettivi, economico-finanziari e tecnico-professionali.</c:v>
                  </c:pt>
                  <c:pt idx="58">
                    <c:v>Composizione della commissione giudicatrice e i curricula dei suoi componenti.</c:v>
                  </c:pt>
                  <c:pt idx="59">
                    <c:v>Contratti</c:v>
                  </c:pt>
                  <c:pt idx="60">
                    <c:v>Resoconti della gestione finanziaria dei contratti al termine della loro esecuzione</c:v>
                  </c:pt>
                  <c:pt idx="61">
                    <c:v>Criteri e modalità</c:v>
                  </c:pt>
                  <c:pt idx="62">
                    <c:v>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c:v>
                  </c:pt>
                  <c:pt idx="72">
                    <c:v>Liste di attesa (obbligo di pubblicazione a carico di enti, aziende e strutture pubbliche e private che erogano prestazioni per conto del servizio sanitario)
(da pubblicare in tabelle)</c:v>
                  </c:pt>
                </c:lvl>
                <c:lvl>
                  <c:pt idx="0">
                    <c:v>Art. 14, c. 1, lett. e), d.lgs. n. 33/2013</c:v>
                  </c:pt>
                  <c:pt idx="1">
                    <c:v>Art. 14, c. 1, lett. f), d.lgs. n. 33/2013 Art. 2, c. 1, punto 1, l. n. 441/1982
</c:v>
                  </c:pt>
                  <c:pt idx="2">
                    <c:v>Art. 14, c. 1, lett. f), d.lgs. n. 33/2013 Art. 2, c. 1, punto 2, l. n. 441/1982</c:v>
                  </c:pt>
                  <c:pt idx="3">
                    <c:v>Art. 14, c. 1, lett. f), d.lgs. n. 33/2013 Art. 3, l. n. 441/1982</c:v>
                  </c:pt>
                  <c:pt idx="4">
                    <c:v>Art. 14, c. 1, lett. a), d.lgs. n. 33/2013</c:v>
                  </c:pt>
                  <c:pt idx="5">
                    <c:v>Art. 14, c. 1, lett. b), d.lgs. n. 33/2013</c:v>
                  </c:pt>
                  <c:pt idx="6">
                    <c:v>Art. 14, c. 1, lett. c), d.lgs. n. 33/2013</c:v>
                  </c:pt>
                  <c:pt idx="8">
                    <c:v>Art. 14, c. 1, lett. d), d.lgs. n. 33/2013</c:v>
                  </c:pt>
                  <c:pt idx="9">
                    <c:v>Art. 14, c. 1, lett. e), d.lgs. n. 33/2013</c:v>
                  </c:pt>
                  <c:pt idx="10">
                    <c:v>Art. 14, c. 1, lett. f), d.lgs. n. 33/2013 Art. 2, c. 1, punto 2, l. n. 441/1982</c:v>
                  </c:pt>
                  <c:pt idx="11">
                    <c:v>Art. 14, c. 1, lett. f), d.lgs. n. 33/2013 Art. 4, l. n. 441/1982</c:v>
                  </c:pt>
                  <c:pt idx="12">
                    <c:v>Art. 47, c. 1, d.lgs. n. 33/2013</c:v>
                  </c:pt>
                  <c:pt idx="13">
                    <c:v>Art. 13, c. 1, lett. b), d.lgs. n. 33/2013</c:v>
                  </c:pt>
                  <c:pt idx="14">
                    <c:v>Art. 13, c. 1, lett. c), d.lgs. n. 33/2013</c:v>
                  </c:pt>
                  <c:pt idx="15">
                    <c:v>Art. 13, c. 1, lett. b), d.lgs. n. 33/2013</c:v>
                  </c:pt>
                  <c:pt idx="16">
                    <c:v>Art. 13, c. 1, lett. d), d.lgs. n. 33/2013</c:v>
                  </c:pt>
                  <c:pt idx="17">
                    <c:v>Art. 22, c. 1, lett. b), d.lgs. n. 33/2013</c:v>
                  </c:pt>
                  <c:pt idx="19">
                    <c:v>Art. 22, c. 2, d.lgs. n. 33/2013</c:v>
                  </c:pt>
                  <c:pt idx="26">
                    <c:v>Art. 20, c. 3, d.lgs. n. 39/2013</c:v>
                  </c:pt>
                  <c:pt idx="27">
                    <c:v>Art. 20, c. 3, d.lgs. n. 39/2014</c:v>
                  </c:pt>
                  <c:pt idx="28">
                    <c:v>Art. 22, c. 3, d.lgs. n. 33/2013</c:v>
                  </c:pt>
                  <c:pt idx="29">
                    <c:v>Art. 22, c. 1. lett. d-bis, d.lgs. n. 33/2013</c:v>
                  </c:pt>
                  <c:pt idx="30">
                    <c:v>Art. 22, c. 1, lett. c), d.lgs. n. 33/2013</c:v>
                  </c:pt>
                  <c:pt idx="32">
                    <c:v>Art. 22, c. 2, d.lgs. n. 33/2013</c:v>
                  </c:pt>
                  <c:pt idx="39">
                    <c:v>Art. 20, c. 3, d.lgs. n. 39/2013</c:v>
                  </c:pt>
                  <c:pt idx="40">
                    <c:v>Art. 20, c. 3, d.lgs. n. 39/2013</c:v>
                  </c:pt>
                  <c:pt idx="41">
                    <c:v>Art. 22, c. 3, d.lgs. n. 33/2013</c:v>
                  </c:pt>
                  <c:pt idx="42">
                    <c:v>Art. 22, c. 1, lett. d), d.lgs. n. 33/2013</c:v>
                  </c:pt>
                  <c:pt idx="43">
                    <c:v>Art. 23, c. 1, d.lgs. n. 33/2013  /Art. 1, co. 16 della l. n. 190/2012 </c:v>
                  </c:pt>
                  <c:pt idx="44">
                    <c:v>Art. 23, c. 1, d.lgs. n. 33/2013  /Art. 1, co. 16 della l. n. 190/2012 </c:v>
                  </c:pt>
                  <c:pt idx="45">
                    <c:v>Art. 1, c. 32, l. n. 190/2012 Art. 37, c. 1, lett. a) d.lgs. n. 33/2013  Art. 4 delib. Anac n. 39/2016
</c:v>
                  </c:pt>
                  <c:pt idx="48">
                    <c:v>Art. 37, c. 1, lett. b) d.lgs. n. 33/2013 Artt. 21, c. 7, e 29, c. 1, d.lgs. n. 50/2016  </c:v>
                  </c:pt>
                  <c:pt idx="50">
                    <c:v>Art. 37, c. 1, lett. b) d.lgs. n. 33/2013 e art. 29, c. 1, d.lgs. n. 50/2016  </c:v>
                  </c:pt>
                  <c:pt idx="51">
                    <c:v>Art. 37, c. 1, lett. b) d.lgs. n. 33/2013 e art. 29, c. 1, d.lgs. n. 50/2016  </c:v>
                  </c:pt>
                  <c:pt idx="52">
                    <c:v>Art. 37, c. 1, lett. b) d.lgs. n. 33/2013 e art. 29, c. 1, d.lgs. n. 50/2016  </c:v>
                  </c:pt>
                  <c:pt idx="53">
                    <c:v>Art. 37, c. 1, lett. b) d.lgs. n. 33/2013 e art. 29, c. 1, d.lgs. n. 50/2016  </c:v>
                  </c:pt>
                  <c:pt idx="54">
                    <c:v>Art. 37, c. 1, lett. b) d.lgs. n. 33/2013 e art. 29, c. 1, d.lgs. n. 50/2016  </c:v>
                  </c:pt>
                  <c:pt idx="55">
                    <c:v>Art. 37, c. 1, lett. b) d.lgs. n. 33/2013 e art. 29, c. 1, d.lgs. n. 50/2016  </c:v>
                  </c:pt>
                  <c:pt idx="56">
                    <c:v>Art. 37, c. 1, lett. b) d.lgs. n. 33/2013 e art. 29, c. 1, d.lgs. n. 50/2016  </c:v>
                  </c:pt>
                  <c:pt idx="57">
                    <c:v>Art. 37, c. 1, lett. b) d.lgs. n. 33/2013 e art. 29, c. 1, d.lgs. n. 50/2016  </c:v>
                  </c:pt>
                  <c:pt idx="58">
                    <c:v>Art. 37, c. 1, lett. b) d.lgs. n. 33/2013 e art. 29, c. 1, d.lgs. n. 50/2016  </c:v>
                  </c:pt>
                  <c:pt idx="59">
                    <c:v>Art. 1, co. 505, l. 208/2015 disposizione speciale rispetto all'art. 21 del d.lgs. 50/2016)</c:v>
                  </c:pt>
                  <c:pt idx="60">
                    <c:v>Art. 37, c. 1, lett. b) d.lgs. n. 33/2013 e art. 29, c. 1, d.lgs. n. 50/2016  </c:v>
                  </c:pt>
                  <c:pt idx="61">
                    <c:v>Art. 26, c. 1, d.lgs. n. 33/2013</c:v>
                  </c:pt>
                  <c:pt idx="62">
                    <c:v>Art. 26, c. 2, d.lgs. n. 33/2013</c:v>
                  </c:pt>
                  <c:pt idx="64">
                    <c:v>Art. 27, c. 1, lett. a), d.lgs. n. 33/2013</c:v>
                  </c:pt>
                  <c:pt idx="65">
                    <c:v>Art. 27, c. 1, lett. b), d.lgs. n. 33/2013</c:v>
                  </c:pt>
                  <c:pt idx="66">
                    <c:v>Art. 27, c. 1, lett. c), d.lgs. n. 33/2013</c:v>
                  </c:pt>
                  <c:pt idx="67">
                    <c:v>Art. 27, c. 1, lett. d), d.lgs. n. 33/2013</c:v>
                  </c:pt>
                  <c:pt idx="68">
                    <c:v>Art. 27, c. 1, lett. e), d.lgs. n. 33/2013</c:v>
                  </c:pt>
                  <c:pt idx="69">
                    <c:v>Art. 27, c. 1, lett. f), d.lgs. n. 33/2013</c:v>
                  </c:pt>
                  <c:pt idx="70">
                    <c:v>Art. 27, c. 1, lett. f), d.lgs. n. 33/2013</c:v>
                  </c:pt>
                  <c:pt idx="71">
                    <c:v>Art. 27, c. 2, d.lgs. n. 33/2013</c:v>
                  </c:pt>
                  <c:pt idx="72">
                    <c:v>Art. 41, c. 6, d.lgs. n. 33/2013</c:v>
                  </c:pt>
                </c:lvl>
                <c:lvl>
                  <c:pt idx="4">
                    <c:v>Società in controllo pubblico
Enti di diritto privato in controllo pubblico
 Enti pubblici economici</c:v>
                  </c:pt>
                  <c:pt idx="12">
                    <c:v>Società in controllo pubblico
Enti di diritto privato in controllo pubblico
Enti pubblici economici</c:v>
                  </c:pt>
                  <c:pt idx="13">
                    <c:v>Società in controllo pubblico
Enti di diritto privato in controllo pubblico
 Enti pubblici economici</c:v>
                  </c:pt>
                  <c:pt idx="17">
                    <c:v>Società in controllo pubblico
 Enti pubblici economici
Enti di diritto pri vato in controllo 
</c:v>
                  </c:pt>
                  <c:pt idx="30">
                    <c:v>Società in controllo pubblico
Enti pubblici economici 
 Enti di diritto privato in controllo pubblico </c:v>
                  </c:pt>
                  <c:pt idx="42">
                    <c:v>Società in controllo pubblico
Enti pubblici economici 
 Enti di diritto privato in controllo pubblico </c:v>
                  </c:pt>
                  <c:pt idx="43">
                    <c:v>Società in controllo pubblico
Enti pubblici economici 
 Enti di diritto privato in controllo pubblico </c:v>
                  </c:pt>
                  <c:pt idx="45">
                    <c:v>
QUALORA STAZIONI APPALTANTI
Società in controllo pubblico
Enti di diritto privato in controllo pubblico
Enti pubblici economici
Società partecipate
Enti di diritto privato di cui all'art. 2-bis, co.3, d.lgs. n. 33/2013
</c:v>
                  </c:pt>
                  <c:pt idx="48">
                    <c:v>
QUALORA STAZIONI APPALTANTI
Società in controllo pubblico
Enti di diritto privato in controllo pubblico
Enti pubblici economici
Società partecipate
Enti di diritto privato di cui all'art. 2-bis, co.3, d.lgs. n. 33/2013
</c:v>
                  </c:pt>
                  <c:pt idx="61">
                    <c:v>
Società in controllo pubblico
Enti di diritto privato in controllo pubblico
Enti pubblici economici
Società partecipate
Enti di diritto privato di cui all'art. 2-bis, co.3, d.lgs. n. 33/2013 limitatamente all'attività di pubblico interesse
</c:v>
                  </c:pt>
                  <c:pt idx="72">
                    <c:v>Enti, aziende e strutture private che erogano prestazioni per conto del SSN</c:v>
                  </c:pt>
                </c:lvl>
                <c:lvl>
                  <c:pt idx="12">
                    <c:v>Sanzioni per mancata comunicazione dei dati </c:v>
                  </c:pt>
                  <c:pt idx="13">
                    <c:v>Articolazione degli uffici</c:v>
                  </c:pt>
                  <c:pt idx="16">
                    <c:v>Telefono e posta elettronica</c:v>
                  </c:pt>
                  <c:pt idx="17">
                    <c:v>Società partecipate</c:v>
                  </c:pt>
                  <c:pt idx="30">
                    <c:v>Enti di diritto privato controllati</c:v>
                  </c:pt>
                  <c:pt idx="42">
                    <c:v>Rappresentazione grafica</c:v>
                  </c:pt>
                  <c:pt idx="43">
                    <c:v>Provvedimenti organi indirizzo politico</c:v>
                  </c:pt>
                  <c:pt idx="44">
                    <c:v>Provvedimenti dirigenti amministrativi</c:v>
                  </c:pt>
                  <c:pt idx="45">
                    <c:v>Informazioni sulle singole procedure in formato tabellare</c:v>
                  </c:pt>
                  <c:pt idx="48">
                    <c:v>Atti delle amministrazioni aggiudicatrici e degli enti aggiudicatori distintamente per ogni procedura</c:v>
                  </c:pt>
                  <c:pt idx="61">
                    <c:v>Criteri e modalità</c:v>
                  </c:pt>
                  <c:pt idx="62">
                    <c:v>Atti di concessione</c:v>
                  </c:pt>
                  <c:pt idx="72">
                    <c:v>Liste di attesa</c:v>
                  </c:pt>
                </c:lvl>
                <c:lvl>
                  <c:pt idx="17">
                    <c:v>Enti controllati</c:v>
                  </c:pt>
                  <c:pt idx="43">
                    <c:v>Provvedimenti</c:v>
                  </c:pt>
                  <c:pt idx="45">
                    <c:v>Bandi di gara e contratti</c:v>
                  </c:pt>
                  <c:pt idx="61">
                    <c:v>Sovvenzioni, contributi, sussidi, vantaggi economici
</c:v>
                  </c:pt>
                  <c:pt idx="72">
                    <c:v>Servizi erogati</c:v>
                  </c:pt>
                </c:lvl>
              </c:multiLvlStrCache>
            </c:multiLvlStrRef>
          </c:cat>
          <c:val>
            <c:numRef>
              <c:f>'Foglio 1- Elenco obblighi'!$H$10:$H$82</c:f>
              <c:numCache>
                <c:formatCode>General</c:formatCode>
                <c:ptCount val="73"/>
                <c:pt idx="0">
                  <c:v>2</c:v>
                </c:pt>
                <c:pt idx="1">
                  <c:v>2</c:v>
                </c:pt>
                <c:pt idx="2">
                  <c:v>0</c:v>
                </c:pt>
                <c:pt idx="3">
                  <c:v>2</c:v>
                </c:pt>
                <c:pt idx="4">
                  <c:v>0</c:v>
                </c:pt>
                <c:pt idx="5">
                  <c:v>0</c:v>
                </c:pt>
                <c:pt idx="6">
                  <c:v>0</c:v>
                </c:pt>
                <c:pt idx="7">
                  <c:v>0</c:v>
                </c:pt>
                <c:pt idx="8">
                  <c:v>0</c:v>
                </c:pt>
                <c:pt idx="9">
                  <c:v>0</c:v>
                </c:pt>
                <c:pt idx="10">
                  <c:v>0</c:v>
                </c:pt>
                <c:pt idx="11">
                  <c:v>0</c:v>
                </c:pt>
                <c:pt idx="12">
                  <c:v>2</c:v>
                </c:pt>
                <c:pt idx="13">
                  <c:v>2</c:v>
                </c:pt>
                <c:pt idx="14">
                  <c:v>2</c:v>
                </c:pt>
                <c:pt idx="15">
                  <c:v>2</c:v>
                </c:pt>
                <c:pt idx="16">
                  <c:v>2</c:v>
                </c:pt>
                <c:pt idx="17">
                  <c:v>2</c:v>
                </c:pt>
                <c:pt idx="29">
                  <c:v>2</c:v>
                </c:pt>
                <c:pt idx="30">
                  <c:v>2</c:v>
                </c:pt>
                <c:pt idx="45">
                  <c:v>2</c:v>
                </c:pt>
                <c:pt idx="46">
                  <c:v>2</c:v>
                </c:pt>
                <c:pt idx="47">
                  <c:v>2</c:v>
                </c:pt>
                <c:pt idx="48">
                  <c:v>0</c:v>
                </c:pt>
                <c:pt idx="50">
                  <c:v>2</c:v>
                </c:pt>
                <c:pt idx="51">
                  <c:v>2</c:v>
                </c:pt>
                <c:pt idx="52">
                  <c:v>2</c:v>
                </c:pt>
                <c:pt idx="53">
                  <c:v>2</c:v>
                </c:pt>
                <c:pt idx="54">
                  <c:v>0</c:v>
                </c:pt>
                <c:pt idx="57">
                  <c:v>2</c:v>
                </c:pt>
                <c:pt idx="58">
                  <c:v>2</c:v>
                </c:pt>
                <c:pt idx="59">
                  <c:v>2</c:v>
                </c:pt>
                <c:pt idx="60">
                  <c:v>0</c:v>
                </c:pt>
                <c:pt idx="61">
                  <c:v>2</c:v>
                </c:pt>
                <c:pt idx="62">
                  <c:v>2</c:v>
                </c:pt>
              </c:numCache>
            </c:numRef>
          </c:val>
        </c:ser>
        <c:ser>
          <c:idx val="1"/>
          <c:order val="1"/>
          <c:tx>
            <c:strRef>
              <c:f>'Foglio 1- Elenco obblighi'!$I$1:$I$9</c:f>
              <c:strCache>
                <c:ptCount val="1"/>
                <c:pt idx="0">
                  <c:v>COMPLETEZZA DEL CONTENUTO Il dato pubblicato riporta tutte le informazioni richieste dalle previsioni normative?
(da 0 a 3) 3 3 3 3 2 3</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oglio 1- Elenco obblighi'!$A$10:$G$82</c:f>
              <c:multiLvlStrCache>
                <c:ptCount val="73"/>
                <c:lvl>
                  <c:pt idx="0">
                    <c:v>Tempestivo 
(ex art. 8, d.lgs. n. 33/2013)</c:v>
                  </c:pt>
                  <c:pt idx="1">
                    <c:v>Nessuno (va presentata una sola volta entro 3 mesi  dalla elezione, dalla nomina o dal conferimento dell'incarico e resta pubblicata fino alla cessazione dell'incarico o del mandato). </c:v>
                  </c:pt>
                  <c:pt idx="2">
                    <c:v>Entro 3 mesi dalla elezione, dalla nomina o dal conferimento dell'incarico</c:v>
                  </c:pt>
                  <c:pt idx="3">
                    <c:v>Annuale</c:v>
                  </c:pt>
                  <c:pt idx="4">
                    <c:v>Nessuno</c:v>
                  </c:pt>
                  <c:pt idx="5">
                    <c:v>Nessuno</c:v>
                  </c:pt>
                  <c:pt idx="6">
                    <c:v>Nessuno</c:v>
                  </c:pt>
                  <c:pt idx="7">
                    <c:v>Nessuno</c:v>
                  </c:pt>
                  <c:pt idx="8">
                    <c:v>Nessuno</c:v>
                  </c:pt>
                  <c:pt idx="9">
                    <c:v>Nessuno</c:v>
                  </c:pt>
                  <c:pt idx="10">
                    <c:v>Nessuno</c:v>
                  </c:pt>
                  <c:pt idx="11">
                    <c:v>Nessuno                         (va presentata una sola volta entro 3 mesi  dalla cessazione dell' incarico). </c:v>
                  </c:pt>
                  <c:pt idx="12">
                    <c:v>Tempestivo 
(ex art. 8, d.lgs. n. 33/2013)</c:v>
                  </c:pt>
                  <c:pt idx="13">
                    <c:v>Tempestivo 
(ex art. 8, d.lgs. n. 33/2013)</c:v>
                  </c:pt>
                  <c:pt idx="14">
                    <c:v>Tempestivo 
(ex art. 8, d.lgs. n. 33/2013)</c:v>
                  </c:pt>
                  <c:pt idx="15">
                    <c:v>Tempestivo 
(ex art. 8, d.lgs. n. 33/2013)</c:v>
                  </c:pt>
                  <c:pt idx="16">
                    <c:v>Tempestivo 
(ex art. 8, d.lgs. n. 33/2013)</c:v>
                  </c:pt>
                  <c:pt idx="17">
                    <c:v>Annuale 
(art. 22, c. 1, d.lgs. n. 33/2013)</c:v>
                  </c:pt>
                  <c:pt idx="18">
                    <c:v>Annuale 
(art. 22, c. 1, d.lgs. n. 33/2013)</c:v>
                  </c:pt>
                  <c:pt idx="19">
                    <c:v>Annuale 
(art. 22, c. 1, d.lgs. n. 33/2013)</c:v>
                  </c:pt>
                  <c:pt idx="20">
                    <c:v>Annuale 
(art. 22, c. 1, d.lgs. n. 33/2013)</c:v>
                  </c:pt>
                  <c:pt idx="21">
                    <c:v>Annuale 
(art. 22, c. 1, d.lgs. n. 33/2013)</c:v>
                  </c:pt>
                  <c:pt idx="22">
                    <c:v>Annuale 
(art. 22, c. 1, d.lgs. n. 33/2013)</c:v>
                  </c:pt>
                  <c:pt idx="23">
                    <c:v>Annuale 
(art. 22, c. 1, d.lgs. n. 33/2013)</c:v>
                  </c:pt>
                  <c:pt idx="24">
                    <c:v>Annuale 
(art. 22, c. 1, d.lgs. n. 33/2013)</c:v>
                  </c:pt>
                  <c:pt idx="25">
                    <c:v>Annuale 
(art. 22, c. 1, d.lgs. n. 33/2013)</c:v>
                  </c:pt>
                  <c:pt idx="26">
                    <c:v>Tempestivo 
(art. 20, c. 1, d.lgs. n. 39/2013) </c:v>
                  </c:pt>
                  <c:pt idx="27">
                    <c:v>Annuale 
(art. 20, c. 2, d.lgs. n. 39/2013) </c:v>
                  </c:pt>
                  <c:pt idx="28">
                    <c:v>Annuale 
(art. 22, c. 1, d.lgs. n. 33/2013)</c:v>
                  </c:pt>
                  <c:pt idx="29">
                    <c:v>Tempestivo 
(ex art. 8, d.lgs. n. 33/2013)</c:v>
                  </c:pt>
                  <c:pt idx="30">
                    <c:v>Annuale 
(art. 22, c. 1, d.lgs. n. 33/2013)</c:v>
                  </c:pt>
                  <c:pt idx="32">
                    <c:v>Annuale 
(art. 22, c. 1, d.lgs. n. 33/2013)</c:v>
                  </c:pt>
                  <c:pt idx="33">
                    <c:v>Annuale 
(art. 22, c. 1, d.lgs. n. 33/2013)</c:v>
                  </c:pt>
                  <c:pt idx="34">
                    <c:v>Annuale 
(art. 22, c. 1, d.lgs. n. 33/2013)</c:v>
                  </c:pt>
                  <c:pt idx="35">
                    <c:v>Annuale 
(art. 22, c. 1, d.lgs. n. 33/2013)</c:v>
                  </c:pt>
                  <c:pt idx="36">
                    <c:v>Annuale 
(art. 22, c. 1, d.lgs. n. 33/2013)</c:v>
                  </c:pt>
                  <c:pt idx="37">
                    <c:v>Annuale 
(art. 22, c. 1, d.lgs. n. 33/2013)</c:v>
                  </c:pt>
                  <c:pt idx="38">
                    <c:v>Annuale 
(art. 22, c. 1, d.lgs. n. 33/2013)</c:v>
                  </c:pt>
                  <c:pt idx="39">
                    <c:v>Tempestivo 
(art. 20, c. 1, d.lgs. n. 39/2013) </c:v>
                  </c:pt>
                  <c:pt idx="40">
                    <c:v>Annuale 
(art. 20, c. 2, d.lgs. n. 39/2013) </c:v>
                  </c:pt>
                  <c:pt idx="41">
                    <c:v>Annuale 
(art. 22, c. 1, d.lgs. n. 33/2013)</c:v>
                  </c:pt>
                  <c:pt idx="42">
                    <c:v>Annuale 
(art. 22, c. 1, d.lgs. n. 33/2013)</c:v>
                  </c:pt>
                  <c:pt idx="43">
                    <c:v>Semestrale 
(art. 23, c. 1, d.lgs. n. 33/2013)</c:v>
                  </c:pt>
                  <c:pt idx="44">
                    <c:v>Semestrale 
(art. 23, c. 1, d.lgs. n. 33/2013)</c:v>
                  </c:pt>
                  <c:pt idx="45">
                    <c:v>Tempestivo</c:v>
                  </c:pt>
                  <c:pt idx="46">
                    <c:v>Tempestivo</c:v>
                  </c:pt>
                  <c:pt idx="47">
                    <c:v>Annuale 
(art. 1, c. 32, l. n. 190/2012)</c:v>
                  </c:pt>
                  <c:pt idx="48">
                    <c:v>Tempestivo</c:v>
                  </c:pt>
                  <c:pt idx="50">
                    <c:v>Tempestivo</c:v>
                  </c:pt>
                  <c:pt idx="51">
                    <c:v>Tempestivo</c:v>
                  </c:pt>
                  <c:pt idx="52">
                    <c:v>Tempestivo</c:v>
                  </c:pt>
                  <c:pt idx="53">
                    <c:v>Tempestivo</c:v>
                  </c:pt>
                  <c:pt idx="54">
                    <c:v>Tempestivo</c:v>
                  </c:pt>
                  <c:pt idx="55">
                    <c:v>Tempestivo</c:v>
                  </c:pt>
                  <c:pt idx="56">
                    <c:v>Tempestivo</c:v>
                  </c:pt>
                  <c:pt idx="57">
                    <c:v>Tempestivo</c:v>
                  </c:pt>
                  <c:pt idx="58">
                    <c:v>Tempestivo</c:v>
                  </c:pt>
                  <c:pt idx="59">
                    <c:v>Tempestivo</c:v>
                  </c:pt>
                  <c:pt idx="60">
                    <c:v>Tempestivo</c:v>
                  </c:pt>
                  <c:pt idx="61">
                    <c:v>Tempestivo 
(ex art. 8, d.lgs. n. 33/2013)</c:v>
                  </c:pt>
                  <c:pt idx="62">
                    <c:v>Tempestivo 
(art. 26, c. 3, d.lgs. n. 33/2013)</c:v>
                  </c:pt>
                  <c:pt idx="64">
                    <c:v>Tempestivo 
(art. 26, c. 3, d.lgs. n. 33/2013)</c:v>
                  </c:pt>
                  <c:pt idx="65">
                    <c:v>Tempestivo 
(art. 26, c. 3, d.lgs. n. 33/2013)</c:v>
                  </c:pt>
                  <c:pt idx="66">
                    <c:v>Tempestivo 
(art. 26, c. 3, d.lgs. n. 33/2013)</c:v>
                  </c:pt>
                  <c:pt idx="67">
                    <c:v>Tempestivo 
(art. 26, c. 3, d.lgs. n. 33/2013)</c:v>
                  </c:pt>
                  <c:pt idx="68">
                    <c:v>Tempestivo 
(art. 26, c. 3, d.lgs. n. 33/2013)</c:v>
                  </c:pt>
                  <c:pt idx="69">
                    <c:v>Tempestivo 
(art. 26, c. 3, d.lgs. n. 33/2013)</c:v>
                  </c:pt>
                  <c:pt idx="70">
                    <c:v>Tempestivo 
(art. 26, c. 3, d.lgs. n. 33/2013)</c:v>
                  </c:pt>
                  <c:pt idx="71">
                    <c:v>Annuale 
(art. 27, c. 2, d.lgs. n. 33/2013)</c:v>
                  </c:pt>
                  <c:pt idx="72">
                    <c:v>Tempestivo 
(ex art. 8, d.lgs. n. 33/2013)</c:v>
                  </c:pt>
                </c:lvl>
                <c:lvl>
                  <c:pt idx="0">
                    <c:v>Altri eventuali incarichi con  oneri a carico della finanza pubblica e indicazione dei compensi spettanti</c:v>
                  </c:pt>
                  <c:pt idx="1">
                    <c:v>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c:v>
                  </c:pt>
                  <c:pt idx="2">
                    <c:v>2) copia dell'ultima dichiarazione dei redditi soggetti all'imposta sui redditi delle persone fisiche o del quadro riepilogativo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c:v>
                  </c:pt>
                  <c:pt idx="3">
                    <c:v>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c:v>
                  </c:pt>
                  <c:pt idx="4">
                    <c:v>Atto di nomina, con l'indicazione della durata dell'incarico </c:v>
                  </c:pt>
                  <c:pt idx="5">
                    <c:v>Curriculum vitae</c:v>
                  </c:pt>
                  <c:pt idx="6">
                    <c:v>Compensi di qualsiasi natura connessi all'assunzione della carica</c:v>
                  </c:pt>
                  <c:pt idx="7">
                    <c:v>Importi di viaggi di servizio e missioni pagati con fondi pubblici</c:v>
                  </c:pt>
                  <c:pt idx="8">
                    <c:v>Dati relativi all'assunzione di altre cariche, presso enti pubblici o privati, e relativi compensi a qualsiasi titolo corrisposti</c:v>
                  </c:pt>
                  <c:pt idx="9">
                    <c:v>Altri eventuali incarichi con  oneri a carico della finanza pubblica e indicazione dei compensi spettanti</c:v>
                  </c:pt>
                  <c:pt idx="10">
                    <c:v>1) copie delle dichiarazioni dei redditi  o dei quadri riepilogativi riferiti al periodo dell'incarico; 
2) copia della dichiarazione dei redditi o quadro riepilogativo  successivi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c:v>
                  </c:pt>
                  <c:pt idx="11">
                    <c:v>3) dichiarazione concernente le variazioni della situazione patrimoniale intervenute dopo l'ultima attestazione [Per il soggetto, il coniuge non separato e i parenti entro il secondo grado, ove gli stessi vi consentano (NB: dando eventualmente evidenza del mancato consenso)] </c:v>
                  </c:pt>
                  <c:pt idx="12">
                    <c:v>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c:v>
                  </c:pt>
                  <c:pt idx="13">
                    <c:v>
Articolazione delle direzioni/uffici e relative competenze</c:v>
                  </c:pt>
                  <c:pt idx="14">
                    <c:v>Illustrazione in forma semplificata, ai fini della piena accessibilità e comprensibilità dei dati, dell'organizzazione della società o dell'ente, mediante l'organigramma o analoghe rappresentazioni grafiche</c:v>
                  </c:pt>
                  <c:pt idx="15">
                    <c:v>Nomi dei dirigenti responsabili dei singoli uffici</c:v>
                  </c:pt>
                  <c:pt idx="16">
                    <c:v>Elenco completo dei numeri di telefono e delle caselle di posta elettronica istituzionali e delle caselle di posta elettronica certificata dedicate, cui il cittadino possa rivolgersi per qualsiasi richiesta inerente i compiti istituzionali</c:v>
                  </c:pt>
                  <c:pt idx="17">
                    <c:v>Elenco delle società di cui la società/ente in controllo pubblico detiene direttamente quote di partecipazione anche minoritaria, con l'indicazione dell'entità, delle funzioni attribuite e delle attività svolte in loro favore o delle attività di servizio pubblico affidate, ad esclusione delle società, partecipate, da società/ente in controllo pubblico, con azioni quotate in mercati regolamentati italiani o di altri paesi dell'Unione europea, e loro controllate.  (art. 22, c. 6, d.lgs. n. 33/2013)</c:v>
                  </c:pt>
                  <c:pt idx="18">
                    <c:v>Per ciascuna delle società:</c:v>
                  </c:pt>
                  <c:pt idx="19">
                    <c:v>1)  ragione sociale</c:v>
                  </c:pt>
                  <c:pt idx="20">
                    <c:v>2) misura dell'eventuale partecipazione della società/ente</c:v>
                  </c:pt>
                  <c:pt idx="21">
                    <c:v>3) durata dell'impegno</c:v>
                  </c:pt>
                  <c:pt idx="22">
                    <c:v>4)  onere complessivo a qualsiasi titolo gravante per l'anno sul bilancio della società/ente</c:v>
                  </c:pt>
                  <c:pt idx="23">
                    <c:v>5) numero dei rappresentanti della società/ente negli organi di governo e trattamento economico complessivo a ciascuno di essi spettante</c:v>
                  </c:pt>
                  <c:pt idx="24">
                    <c:v>6) risultati di bilancio degli ultimi tre esercizi finanziari</c:v>
                  </c:pt>
                  <c:pt idx="25">
                    <c:v>7) incarichi di amministratore della società e relativo trattamento economico complessivo</c:v>
                  </c:pt>
                  <c:pt idx="26">
                    <c:v>Dichiarazione sulla insussistenza di una delle cause di inconferibilità dell'incarico (link al sito dell'ente)</c:v>
                  </c:pt>
                  <c:pt idx="27">
                    <c:v>Dichiarazione sulla insussistenza di una delle cause di incompatibilità al conferimento dell'incarico (link al sito dell'ente)</c:v>
                  </c:pt>
                  <c:pt idx="28">
                    <c:v>Collegamento con i siti istituzionali delle società partecipate </c:v>
                  </c:pt>
                  <c:pt idx="29">
                    <c:v>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c:v>
                  </c:pt>
                  <c:pt idx="30">
                    <c:v>Elenco degli enti di diritto privato, comunque denominati, in controllo. con l'indicazione delle funzioni attribuite e delle attività svolte in favore dell'amministrazione o delle attività di servizio pubblico affidate</c:v>
                  </c:pt>
                  <c:pt idx="31">
                    <c:v>Per ciascuno degli enti:</c:v>
                  </c:pt>
                  <c:pt idx="32">
                    <c:v>1)  ragione sociale</c:v>
                  </c:pt>
                  <c:pt idx="33">
                    <c:v>2) misura dell'eventuale partecipazione della società/ente</c:v>
                  </c:pt>
                  <c:pt idx="34">
                    <c:v>3) durata dell'impegno</c:v>
                  </c:pt>
                  <c:pt idx="35">
                    <c:v>4)  onere complessivo a qualsiasi titolo gravante per l'anno sul bilancio della società/ente</c:v>
                  </c:pt>
                  <c:pt idx="36">
                    <c:v>5) numero dei rappresentanti della società/ente negli organi di governo e trattamento economico complessivo a ciascuno di essi spettante</c:v>
                  </c:pt>
                  <c:pt idx="37">
                    <c:v>6) risultati di bilancio degli ultimi tre esercizi finanziari</c:v>
                  </c:pt>
                  <c:pt idx="38">
                    <c:v>7) incarichi di amministratore dell'ente e relativo trattamento economico complessivo</c:v>
                  </c:pt>
                  <c:pt idx="39">
                    <c:v>Dichiarazione sulla insussistenza di una delle cause di inconferibilità dell'incarico (link al sito dell'ente)</c:v>
                  </c:pt>
                  <c:pt idx="40">
                    <c:v>Dichiarazione sulla insussistenza di una delle cause di incompatibilità al conferimento dell'incarico (link al sito dell'ente)</c:v>
                  </c:pt>
                  <c:pt idx="41">
                    <c:v>Collegamento con i siti istituzionali degli enti di diritto privato controllati </c:v>
                  </c:pt>
                  <c:pt idx="42">
                    <c:v>Una o più rappresentazioni grafiche che evidenziano i rapporti tra società/ente e  le società partecipate, gli enti di diritto privato controllati</c:v>
                  </c:pt>
                  <c:pt idx="43">
                    <c:v>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c:v>
                  </c:pt>
                  <c:pt idx="44">
                    <c:v>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c:v>
                  </c:pt>
                  <c:pt idx="45">
                    <c:v>Codice Identificativo Gara (CIG)</c:v>
                  </c:pt>
                  <c:pt idx="46">
                    <c:v>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c:v>
                  </c:pt>
                  <c:pt idx="47">
                    <c:v>Tabelle riassuntive rese liberamente scaricabili in un formato digitale standard aperto con informazioni sui contratti relative all'anno precedente (nello specifico: Codice Identificativo Gara (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c:v>
                  </c:pt>
                  <c:pt idx="48">
                    <c:v>Programma biennale degli acquisti di beni e servizi, programma triennale dei lavori pubblici e relativi aggiornamenti annuali (se tenuti alla programmazione ai sensi del Codice dei contratti)</c:v>
                  </c:pt>
                  <c:pt idx="49">
                    <c:v>Per ciascuna procedura:</c:v>
                  </c:pt>
                  <c:pt idx="50">
                    <c:v>Avvisi di preinformazione - Avvisi di preinformazione (art. 70, c. 1, 2 e 3, dlgs n. 50/2016); Bandi ed avvisi di preinformazioni (art. 141, dlgs n. 50/2016)</c:v>
                  </c:pt>
                  <c:pt idx="51">
                    <c:v>Delibera a contrarre o atto equivalente (per tutte le procedure)
</c:v>
                  </c:pt>
                  <c:pt idx="52">
                    <c:v>Avvisi e bandi - 
Avviso (art. 19, c. 1, dlgs n. 50/2016); 
Avviso di indagini di mercato (art. 36, c. 7,  dlgs n. 50/2016 e Linee guida ANAC); 
Avviso di formazione elenco operatori economici e pubblicazione elenco (art. 36, c. 7, dlgs n. 50/2016 e Linee guida ANAC); 
Bandi ed avvisi (art. 36, c. 9, dlgs n. 50/2016); 
Bandi ed avvisi  (art. 73, c. 1, e 4, dlgs n. 50/2016); 
Bandi ed avvisi (art. 127, c. 1, dlgs n. 50/2016); Avviso periodico indicativo (art. 127, c. 2, dlgs n. 50/2016); 
Avviso relativo all’esito della procedura; 
Pubblicazione a livello nazionale di bandi e avvisi; 
Bando di concorso (art. 153, c. 1, dlgs n. 50/2016); 
Avviso di aggiudicazione (art. 153, c. 2, dlgs n. 50/2016); 
Bando di concessione, invito a presentare offerta, documenti di gara (art. 171, c. 1 e 5, dlgs n. 50/2016); 
Avviso in merito alla modifica dell’ordine di importanza dei criteri, Bando di concessione  (art. 173, c. 3, dlgs n. 50/2016);
Bando di gara (art. 183, c. 2, dlgs n. 50/2016); 
Avviso costituzione del privilegio (art. 186, c. 3, dlgs n. 50/2016); 
Bando di gara (art. 188, c. 3, dlgs n. 50/2016)</c:v>
                  </c:pt>
                  <c:pt idx="53">
                    <c:v>Avviso sui risultati della procedura di affidamento - Avviso sui risultati della procedura di affidamento con indicazione dei soggetti invitati (art. 36, c. 2, dlgs n. 50/2016); Bando di concorso e avviso sui risultati del concorso (art. 141, dlgs n. 50/2016); Avvisi relativi l’esito della procedura, possono essere raggruppati su base trimestrale (art. 142, c. 3, dlgs n. 50/2016); Elenchi dei verbali delle commissioni di gara </c:v>
                  </c:pt>
                  <c:pt idx="54">
                    <c:v>Avvisi sistema di qualificazione - Avviso sull’esistenza di un sistema di qualificazione, di cui all’Allegato XIV, parte II, lettera H; Bandi, avviso periodico indicativo; avviso sull’esistenza di un sistema di qualificazione; Avviso di aggiudicazione (art. 140, c. 1, 3 e 4, dlgs n. 50/2016)</c:v>
                  </c:pt>
                  <c:pt idx="55">
                    <c:v>Affidamenti 
Gli atti relativi agli affidamenti diretti di lavori, servizi e forniture di somma urgenza e di protezione civile, con specifica dell'affidatario, delle modalità della scelta e delle motivazioni che non hanno consentito il ricorso alle procedure ordinarie (art. 163, c. 10, dlgs n. 50/2016); 
tutti gli atti connessi agli affidamenti in house in formato open data di appalti pubblici e contratti di concessione tra enti  (art. 192 c. 3, dlgs n. 50/2016)</c:v>
                  </c:pt>
                  <c:pt idx="56">
                    <c:v>Informazioni ulteriori - Contributi e resoconti degli incontri con portatori di interessi unitamente ai progetti di fattibilità di grandi opere e ai documenti predisposti dalla stazione appaltante (art. 22, c. 1, dlgs n. 50/2016); Informazioni ulteriori, complementari o aggiuntive rispetto a quelle previste dal Codice; Elenco ufficiali operatori economici (art. 90, c. 10, dlgs n. 50/2016)</c:v>
                  </c:pt>
                  <c:pt idx="57">
                    <c:v>Provvedimenti di esclusione e di ammissione (entro 2 giorni dalla loro adozione)</c:v>
                  </c:pt>
                  <c:pt idx="58">
                    <c:v>Composizione della commissione giudicatrice e i curricula dei suoi componenti.</c:v>
                  </c:pt>
                  <c:pt idx="59">
                    <c:v>Testo integrale di  tutti i contratti di acquisto di beni e di servizi di importo unitario stimato superiore a  1  milione di euro in esecuzione del programma biennale e suoi aggiornamenti</c:v>
                  </c:pt>
                  <c:pt idx="60">
                    <c:v>Resoconti della gestione finanziaria dei contratti al termine della loro esecuzione</c:v>
                  </c:pt>
                  <c:pt idx="61">
                    <c:v>Atti con i quali sono determinati i criteri e le modalità cui le amministrazioni devono attenersi per la concessione di sovvenzioni, contributi, sussidi ed ausili finanziari e l'attribuzione di vantaggi economici di qualunque genere a persone ed enti pubblici e privati</c:v>
                  </c:pt>
                  <c:pt idx="62">
                    <c:v>Atti di concessione di sovvenzioni, contributi, sussidi ed ausili finanziari alle imprese e  comunque di  vantaggi economici di qualunque genere a persone ed enti pubblici e privati di importo superiore a mille euro</c:v>
                  </c:pt>
                  <c:pt idx="63">
                    <c:v>Per ciascun atto:</c:v>
                  </c:pt>
                  <c:pt idx="64">
                    <c:v>1) nome dell'impresa o dell'ente e i rispettivi dati fiscali o il nome di altro soggetto beneficiario</c:v>
                  </c:pt>
                  <c:pt idx="65">
                    <c:v>2)  importo del vantaggio economico corrisposto</c:v>
                  </c:pt>
                  <c:pt idx="66">
                    <c:v>3) norma o titolo a base dell'attribuzione</c:v>
                  </c:pt>
                  <c:pt idx="67">
                    <c:v>4) ufficio e funzionario o dirigente responsabile del relativo procedimento amministrativo cui è attribuita la responsabilità dell'istruttoria o della concessione della sovvenzione/contributo/sussidio/vantagigo economico</c:v>
                  </c:pt>
                  <c:pt idx="68">
                    <c:v>5) modalità seguita per l'individuazione del beneficiario</c:v>
                  </c:pt>
                  <c:pt idx="69">
                    <c:v>6) link al progetto selezionato</c:v>
                  </c:pt>
                  <c:pt idx="70">
                    <c:v>7) link al curriculum vitae del soggetto incaricato</c:v>
                  </c:pt>
                  <c:pt idx="71">
                    <c:v>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c:v>
                  </c:pt>
                  <c:pt idx="72">
                    <c:v>Criteri di formazione delle liste di attesa,  tempi di attesa previsti e tempi medi effettivi di attesa per ciascuna tipologia di prestazione erogata</c:v>
                  </c:pt>
                </c:lvl>
                <c:lvl>
                  <c:pt idx="4">
                    <c:v>Titolari di incarichi di amministrazione, di direzione o di governo di cui all'art. 14, co. 1-bis, del dlgs n. 33/2013 se non attribuiti a titolo gratuito  CESSATI dall'incarico (art. 14, co. 2)
 (documentazione da pubblicare sul sito web)</c:v>
                  </c:pt>
                  <c:pt idx="12">
                    <c:v>Sanzioni per mancata o incompleta comunicazione dei dati da parte dei titolari di incarichi politici, di amministrazione, di direzione o di governo </c:v>
                  </c:pt>
                  <c:pt idx="13">
                    <c:v>Articolazione degli uffici</c:v>
                  </c:pt>
                  <c:pt idx="14">
                    <c:v>Organigramma
(da pubblicare sotto forma di organigramma, in modo tale che a ciascun ufficio sia assegnato un link ad una pagina contenente tutte le informazioni previste dalla norma)</c:v>
                  </c:pt>
                  <c:pt idx="16">
                    <c:v>Telefono e posta elettronica</c:v>
                  </c:pt>
                  <c:pt idx="17">
                    <c:v>Dati società partecipate
(da pubblicare in tabelle)</c:v>
                  </c:pt>
                  <c:pt idx="29">
                    <c:v>Provvedimenti</c:v>
                  </c:pt>
                  <c:pt idx="30">
                    <c:v>Enti di diritto privato controllati
(da pubblicare in tabelle)</c:v>
                  </c:pt>
                  <c:pt idx="42">
                    <c:v>Rappresentazione grafica</c:v>
                  </c:pt>
                  <c:pt idx="43">
                    <c:v>Provvedimenti organi indirizzo politico
</c:v>
                  </c:pt>
                  <c:pt idx="44">
                    <c:v>Provvedimenti dirigenti amministrativi
</c:v>
                  </c:pt>
                  <c:pt idx="45">
                    <c:v>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c:v>
                  </c:pt>
                  <c:pt idx="48">
                    <c:v>Atti relativi alla programmazione di lavori, opere, servizi e forniture</c:v>
                  </c:pt>
                  <c:pt idx="50">
                    <c:v>Atti relativi alle procedure per l’affidamento di appalti pubblici di servizi, forniture, lavori e opere, di concorsi pubblici di progettazione, di concorsi di idee e di concessioni. Compresi quelli tra enti nell'ambito del settore pubblico di cui all'art. 5 del dlgs n. 50/2016</c:v>
                  </c:pt>
                  <c:pt idx="57">
                    <c:v>Provvedimento che determina le esclusioni dalla procedura di affidamento e le ammissioni all'esito delle valutazioni dei requisiti soggettivi, economico-finanziari e tecnico-professionali.</c:v>
                  </c:pt>
                  <c:pt idx="58">
                    <c:v>Composizione della commissione giudicatrice e i curricula dei suoi componenti.</c:v>
                  </c:pt>
                  <c:pt idx="59">
                    <c:v>Contratti</c:v>
                  </c:pt>
                  <c:pt idx="60">
                    <c:v>Resoconti della gestione finanziaria dei contratti al termine della loro esecuzione</c:v>
                  </c:pt>
                  <c:pt idx="61">
                    <c:v>Criteri e modalità</c:v>
                  </c:pt>
                  <c:pt idx="62">
                    <c:v>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c:v>
                  </c:pt>
                  <c:pt idx="72">
                    <c:v>Liste di attesa (obbligo di pubblicazione a carico di enti, aziende e strutture pubbliche e private che erogano prestazioni per conto del servizio sanitario)
(da pubblicare in tabelle)</c:v>
                  </c:pt>
                </c:lvl>
                <c:lvl>
                  <c:pt idx="0">
                    <c:v>Art. 14, c. 1, lett. e), d.lgs. n. 33/2013</c:v>
                  </c:pt>
                  <c:pt idx="1">
                    <c:v>Art. 14, c. 1, lett. f), d.lgs. n. 33/2013 Art. 2, c. 1, punto 1, l. n. 441/1982
</c:v>
                  </c:pt>
                  <c:pt idx="2">
                    <c:v>Art. 14, c. 1, lett. f), d.lgs. n. 33/2013 Art. 2, c. 1, punto 2, l. n. 441/1982</c:v>
                  </c:pt>
                  <c:pt idx="3">
                    <c:v>Art. 14, c. 1, lett. f), d.lgs. n. 33/2013 Art. 3, l. n. 441/1982</c:v>
                  </c:pt>
                  <c:pt idx="4">
                    <c:v>Art. 14, c. 1, lett. a), d.lgs. n. 33/2013</c:v>
                  </c:pt>
                  <c:pt idx="5">
                    <c:v>Art. 14, c. 1, lett. b), d.lgs. n. 33/2013</c:v>
                  </c:pt>
                  <c:pt idx="6">
                    <c:v>Art. 14, c. 1, lett. c), d.lgs. n. 33/2013</c:v>
                  </c:pt>
                  <c:pt idx="8">
                    <c:v>Art. 14, c. 1, lett. d), d.lgs. n. 33/2013</c:v>
                  </c:pt>
                  <c:pt idx="9">
                    <c:v>Art. 14, c. 1, lett. e), d.lgs. n. 33/2013</c:v>
                  </c:pt>
                  <c:pt idx="10">
                    <c:v>Art. 14, c. 1, lett. f), d.lgs. n. 33/2013 Art. 2, c. 1, punto 2, l. n. 441/1982</c:v>
                  </c:pt>
                  <c:pt idx="11">
                    <c:v>Art. 14, c. 1, lett. f), d.lgs. n. 33/2013 Art. 4, l. n. 441/1982</c:v>
                  </c:pt>
                  <c:pt idx="12">
                    <c:v>Art. 47, c. 1, d.lgs. n. 33/2013</c:v>
                  </c:pt>
                  <c:pt idx="13">
                    <c:v>Art. 13, c. 1, lett. b), d.lgs. n. 33/2013</c:v>
                  </c:pt>
                  <c:pt idx="14">
                    <c:v>Art. 13, c. 1, lett. c), d.lgs. n. 33/2013</c:v>
                  </c:pt>
                  <c:pt idx="15">
                    <c:v>Art. 13, c. 1, lett. b), d.lgs. n. 33/2013</c:v>
                  </c:pt>
                  <c:pt idx="16">
                    <c:v>Art. 13, c. 1, lett. d), d.lgs. n. 33/2013</c:v>
                  </c:pt>
                  <c:pt idx="17">
                    <c:v>Art. 22, c. 1, lett. b), d.lgs. n. 33/2013</c:v>
                  </c:pt>
                  <c:pt idx="19">
                    <c:v>Art. 22, c. 2, d.lgs. n. 33/2013</c:v>
                  </c:pt>
                  <c:pt idx="26">
                    <c:v>Art. 20, c. 3, d.lgs. n. 39/2013</c:v>
                  </c:pt>
                  <c:pt idx="27">
                    <c:v>Art. 20, c. 3, d.lgs. n. 39/2014</c:v>
                  </c:pt>
                  <c:pt idx="28">
                    <c:v>Art. 22, c. 3, d.lgs. n. 33/2013</c:v>
                  </c:pt>
                  <c:pt idx="29">
                    <c:v>Art. 22, c. 1. lett. d-bis, d.lgs. n. 33/2013</c:v>
                  </c:pt>
                  <c:pt idx="30">
                    <c:v>Art. 22, c. 1, lett. c), d.lgs. n. 33/2013</c:v>
                  </c:pt>
                  <c:pt idx="32">
                    <c:v>Art. 22, c. 2, d.lgs. n. 33/2013</c:v>
                  </c:pt>
                  <c:pt idx="39">
                    <c:v>Art. 20, c. 3, d.lgs. n. 39/2013</c:v>
                  </c:pt>
                  <c:pt idx="40">
                    <c:v>Art. 20, c. 3, d.lgs. n. 39/2013</c:v>
                  </c:pt>
                  <c:pt idx="41">
                    <c:v>Art. 22, c. 3, d.lgs. n. 33/2013</c:v>
                  </c:pt>
                  <c:pt idx="42">
                    <c:v>Art. 22, c. 1, lett. d), d.lgs. n. 33/2013</c:v>
                  </c:pt>
                  <c:pt idx="43">
                    <c:v>Art. 23, c. 1, d.lgs. n. 33/2013  /Art. 1, co. 16 della l. n. 190/2012 </c:v>
                  </c:pt>
                  <c:pt idx="44">
                    <c:v>Art. 23, c. 1, d.lgs. n. 33/2013  /Art. 1, co. 16 della l. n. 190/2012 </c:v>
                  </c:pt>
                  <c:pt idx="45">
                    <c:v>Art. 1, c. 32, l. n. 190/2012 Art. 37, c. 1, lett. a) d.lgs. n. 33/2013  Art. 4 delib. Anac n. 39/2016
</c:v>
                  </c:pt>
                  <c:pt idx="48">
                    <c:v>Art. 37, c. 1, lett. b) d.lgs. n. 33/2013 Artt. 21, c. 7, e 29, c. 1, d.lgs. n. 50/2016  </c:v>
                  </c:pt>
                  <c:pt idx="50">
                    <c:v>Art. 37, c. 1, lett. b) d.lgs. n. 33/2013 e art. 29, c. 1, d.lgs. n. 50/2016  </c:v>
                  </c:pt>
                  <c:pt idx="51">
                    <c:v>Art. 37, c. 1, lett. b) d.lgs. n. 33/2013 e art. 29, c. 1, d.lgs. n. 50/2016  </c:v>
                  </c:pt>
                  <c:pt idx="52">
                    <c:v>Art. 37, c. 1, lett. b) d.lgs. n. 33/2013 e art. 29, c. 1, d.lgs. n. 50/2016  </c:v>
                  </c:pt>
                  <c:pt idx="53">
                    <c:v>Art. 37, c. 1, lett. b) d.lgs. n. 33/2013 e art. 29, c. 1, d.lgs. n. 50/2016  </c:v>
                  </c:pt>
                  <c:pt idx="54">
                    <c:v>Art. 37, c. 1, lett. b) d.lgs. n. 33/2013 e art. 29, c. 1, d.lgs. n. 50/2016  </c:v>
                  </c:pt>
                  <c:pt idx="55">
                    <c:v>Art. 37, c. 1, lett. b) d.lgs. n. 33/2013 e art. 29, c. 1, d.lgs. n. 50/2016  </c:v>
                  </c:pt>
                  <c:pt idx="56">
                    <c:v>Art. 37, c. 1, lett. b) d.lgs. n. 33/2013 e art. 29, c. 1, d.lgs. n. 50/2016  </c:v>
                  </c:pt>
                  <c:pt idx="57">
                    <c:v>Art. 37, c. 1, lett. b) d.lgs. n. 33/2013 e art. 29, c. 1, d.lgs. n. 50/2016  </c:v>
                  </c:pt>
                  <c:pt idx="58">
                    <c:v>Art. 37, c. 1, lett. b) d.lgs. n. 33/2013 e art. 29, c. 1, d.lgs. n. 50/2016  </c:v>
                  </c:pt>
                  <c:pt idx="59">
                    <c:v>Art. 1, co. 505, l. 208/2015 disposizione speciale rispetto all'art. 21 del d.lgs. 50/2016)</c:v>
                  </c:pt>
                  <c:pt idx="60">
                    <c:v>Art. 37, c. 1, lett. b) d.lgs. n. 33/2013 e art. 29, c. 1, d.lgs. n. 50/2016  </c:v>
                  </c:pt>
                  <c:pt idx="61">
                    <c:v>Art. 26, c. 1, d.lgs. n. 33/2013</c:v>
                  </c:pt>
                  <c:pt idx="62">
                    <c:v>Art. 26, c. 2, d.lgs. n. 33/2013</c:v>
                  </c:pt>
                  <c:pt idx="64">
                    <c:v>Art. 27, c. 1, lett. a), d.lgs. n. 33/2013</c:v>
                  </c:pt>
                  <c:pt idx="65">
                    <c:v>Art. 27, c. 1, lett. b), d.lgs. n. 33/2013</c:v>
                  </c:pt>
                  <c:pt idx="66">
                    <c:v>Art. 27, c. 1, lett. c), d.lgs. n. 33/2013</c:v>
                  </c:pt>
                  <c:pt idx="67">
                    <c:v>Art. 27, c. 1, lett. d), d.lgs. n. 33/2013</c:v>
                  </c:pt>
                  <c:pt idx="68">
                    <c:v>Art. 27, c. 1, lett. e), d.lgs. n. 33/2013</c:v>
                  </c:pt>
                  <c:pt idx="69">
                    <c:v>Art. 27, c. 1, lett. f), d.lgs. n. 33/2013</c:v>
                  </c:pt>
                  <c:pt idx="70">
                    <c:v>Art. 27, c. 1, lett. f), d.lgs. n. 33/2013</c:v>
                  </c:pt>
                  <c:pt idx="71">
                    <c:v>Art. 27, c. 2, d.lgs. n. 33/2013</c:v>
                  </c:pt>
                  <c:pt idx="72">
                    <c:v>Art. 41, c. 6, d.lgs. n. 33/2013</c:v>
                  </c:pt>
                </c:lvl>
                <c:lvl>
                  <c:pt idx="4">
                    <c:v>Società in controllo pubblico
Enti di diritto privato in controllo pubblico
 Enti pubblici economici</c:v>
                  </c:pt>
                  <c:pt idx="12">
                    <c:v>Società in controllo pubblico
Enti di diritto privato in controllo pubblico
Enti pubblici economici</c:v>
                  </c:pt>
                  <c:pt idx="13">
                    <c:v>Società in controllo pubblico
Enti di diritto privato in controllo pubblico
 Enti pubblici economici</c:v>
                  </c:pt>
                  <c:pt idx="17">
                    <c:v>Società in controllo pubblico
 Enti pubblici economici
Enti di diritto pri vato in controllo 
</c:v>
                  </c:pt>
                  <c:pt idx="30">
                    <c:v>Società in controllo pubblico
Enti pubblici economici 
 Enti di diritto privato in controllo pubblico </c:v>
                  </c:pt>
                  <c:pt idx="42">
                    <c:v>Società in controllo pubblico
Enti pubblici economici 
 Enti di diritto privato in controllo pubblico </c:v>
                  </c:pt>
                  <c:pt idx="43">
                    <c:v>Società in controllo pubblico
Enti pubblici economici 
 Enti di diritto privato in controllo pubblico </c:v>
                  </c:pt>
                  <c:pt idx="45">
                    <c:v>
QUALORA STAZIONI APPALTANTI
Società in controllo pubblico
Enti di diritto privato in controllo pubblico
Enti pubblici economici
Società partecipate
Enti di diritto privato di cui all'art. 2-bis, co.3, d.lgs. n. 33/2013
</c:v>
                  </c:pt>
                  <c:pt idx="48">
                    <c:v>
QUALORA STAZIONI APPALTANTI
Società in controllo pubblico
Enti di diritto privato in controllo pubblico
Enti pubblici economici
Società partecipate
Enti di diritto privato di cui all'art. 2-bis, co.3, d.lgs. n. 33/2013
</c:v>
                  </c:pt>
                  <c:pt idx="61">
                    <c:v>
Società in controllo pubblico
Enti di diritto privato in controllo pubblico
Enti pubblici economici
Società partecipate
Enti di diritto privato di cui all'art. 2-bis, co.3, d.lgs. n. 33/2013 limitatamente all'attività di pubblico interesse
</c:v>
                  </c:pt>
                  <c:pt idx="72">
                    <c:v>Enti, aziende e strutture private che erogano prestazioni per conto del SSN</c:v>
                  </c:pt>
                </c:lvl>
                <c:lvl>
                  <c:pt idx="12">
                    <c:v>Sanzioni per mancata comunicazione dei dati </c:v>
                  </c:pt>
                  <c:pt idx="13">
                    <c:v>Articolazione degli uffici</c:v>
                  </c:pt>
                  <c:pt idx="16">
                    <c:v>Telefono e posta elettronica</c:v>
                  </c:pt>
                  <c:pt idx="17">
                    <c:v>Società partecipate</c:v>
                  </c:pt>
                  <c:pt idx="30">
                    <c:v>Enti di diritto privato controllati</c:v>
                  </c:pt>
                  <c:pt idx="42">
                    <c:v>Rappresentazione grafica</c:v>
                  </c:pt>
                  <c:pt idx="43">
                    <c:v>Provvedimenti organi indirizzo politico</c:v>
                  </c:pt>
                  <c:pt idx="44">
                    <c:v>Provvedimenti dirigenti amministrativi</c:v>
                  </c:pt>
                  <c:pt idx="45">
                    <c:v>Informazioni sulle singole procedure in formato tabellare</c:v>
                  </c:pt>
                  <c:pt idx="48">
                    <c:v>Atti delle amministrazioni aggiudicatrici e degli enti aggiudicatori distintamente per ogni procedura</c:v>
                  </c:pt>
                  <c:pt idx="61">
                    <c:v>Criteri e modalità</c:v>
                  </c:pt>
                  <c:pt idx="62">
                    <c:v>Atti di concessione</c:v>
                  </c:pt>
                  <c:pt idx="72">
                    <c:v>Liste di attesa</c:v>
                  </c:pt>
                </c:lvl>
                <c:lvl>
                  <c:pt idx="17">
                    <c:v>Enti controllati</c:v>
                  </c:pt>
                  <c:pt idx="43">
                    <c:v>Provvedimenti</c:v>
                  </c:pt>
                  <c:pt idx="45">
                    <c:v>Bandi di gara e contratti</c:v>
                  </c:pt>
                  <c:pt idx="61">
                    <c:v>Sovvenzioni, contributi, sussidi, vantaggi economici
</c:v>
                  </c:pt>
                  <c:pt idx="72">
                    <c:v>Servizi erogati</c:v>
                  </c:pt>
                </c:lvl>
              </c:multiLvlStrCache>
            </c:multiLvlStrRef>
          </c:cat>
          <c:val>
            <c:numRef>
              <c:f>'Foglio 1- Elenco obblighi'!$I$10:$I$82</c:f>
              <c:numCache>
                <c:formatCode>General</c:formatCode>
                <c:ptCount val="73"/>
                <c:pt idx="0">
                  <c:v>1</c:v>
                </c:pt>
                <c:pt idx="1">
                  <c:v>3</c:v>
                </c:pt>
                <c:pt idx="2">
                  <c:v>0</c:v>
                </c:pt>
                <c:pt idx="3">
                  <c:v>3</c:v>
                </c:pt>
                <c:pt idx="4">
                  <c:v>0</c:v>
                </c:pt>
                <c:pt idx="5">
                  <c:v>0</c:v>
                </c:pt>
                <c:pt idx="6">
                  <c:v>0</c:v>
                </c:pt>
                <c:pt idx="7">
                  <c:v>0</c:v>
                </c:pt>
                <c:pt idx="8">
                  <c:v>0</c:v>
                </c:pt>
                <c:pt idx="9">
                  <c:v>0</c:v>
                </c:pt>
                <c:pt idx="10">
                  <c:v>0</c:v>
                </c:pt>
                <c:pt idx="11">
                  <c:v>0</c:v>
                </c:pt>
                <c:pt idx="12">
                  <c:v>3</c:v>
                </c:pt>
                <c:pt idx="13">
                  <c:v>3</c:v>
                </c:pt>
                <c:pt idx="14">
                  <c:v>3</c:v>
                </c:pt>
                <c:pt idx="15">
                  <c:v>3</c:v>
                </c:pt>
                <c:pt idx="16">
                  <c:v>3</c:v>
                </c:pt>
                <c:pt idx="17">
                  <c:v>3</c:v>
                </c:pt>
                <c:pt idx="29">
                  <c:v>3</c:v>
                </c:pt>
                <c:pt idx="30">
                  <c:v>3</c:v>
                </c:pt>
                <c:pt idx="45">
                  <c:v>1</c:v>
                </c:pt>
                <c:pt idx="46">
                  <c:v>1</c:v>
                </c:pt>
                <c:pt idx="47">
                  <c:v>1</c:v>
                </c:pt>
                <c:pt idx="48">
                  <c:v>0</c:v>
                </c:pt>
                <c:pt idx="50">
                  <c:v>3</c:v>
                </c:pt>
                <c:pt idx="51">
                  <c:v>3</c:v>
                </c:pt>
                <c:pt idx="52">
                  <c:v>3</c:v>
                </c:pt>
                <c:pt idx="53">
                  <c:v>1</c:v>
                </c:pt>
                <c:pt idx="54">
                  <c:v>0</c:v>
                </c:pt>
                <c:pt idx="57">
                  <c:v>3</c:v>
                </c:pt>
                <c:pt idx="58">
                  <c:v>3</c:v>
                </c:pt>
                <c:pt idx="59">
                  <c:v>3</c:v>
                </c:pt>
                <c:pt idx="60">
                  <c:v>0</c:v>
                </c:pt>
                <c:pt idx="61">
                  <c:v>3</c:v>
                </c:pt>
                <c:pt idx="62">
                  <c:v>3</c:v>
                </c:pt>
              </c:numCache>
            </c:numRef>
          </c:val>
        </c:ser>
        <c:ser>
          <c:idx val="2"/>
          <c:order val="2"/>
          <c:tx>
            <c:strRef>
              <c:f>'Foglio 1- Elenco obblighi'!$J$1:$J$9</c:f>
              <c:strCache>
                <c:ptCount val="1"/>
                <c:pt idx="0">
                  <c:v>COMPLETEZZA RISPETTO AGLI UFFICI Il dato pubblicato è riferito a tutti gli uffici?
(da 0 a 3) 3 3 3 3 3 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oglio 1- Elenco obblighi'!$A$10:$G$82</c:f>
              <c:multiLvlStrCache>
                <c:ptCount val="73"/>
                <c:lvl>
                  <c:pt idx="0">
                    <c:v>Tempestivo 
(ex art. 8, d.lgs. n. 33/2013)</c:v>
                  </c:pt>
                  <c:pt idx="1">
                    <c:v>Nessuno (va presentata una sola volta entro 3 mesi  dalla elezione, dalla nomina o dal conferimento dell'incarico e resta pubblicata fino alla cessazione dell'incarico o del mandato). </c:v>
                  </c:pt>
                  <c:pt idx="2">
                    <c:v>Entro 3 mesi dalla elezione, dalla nomina o dal conferimento dell'incarico</c:v>
                  </c:pt>
                  <c:pt idx="3">
                    <c:v>Annuale</c:v>
                  </c:pt>
                  <c:pt idx="4">
                    <c:v>Nessuno</c:v>
                  </c:pt>
                  <c:pt idx="5">
                    <c:v>Nessuno</c:v>
                  </c:pt>
                  <c:pt idx="6">
                    <c:v>Nessuno</c:v>
                  </c:pt>
                  <c:pt idx="7">
                    <c:v>Nessuno</c:v>
                  </c:pt>
                  <c:pt idx="8">
                    <c:v>Nessuno</c:v>
                  </c:pt>
                  <c:pt idx="9">
                    <c:v>Nessuno</c:v>
                  </c:pt>
                  <c:pt idx="10">
                    <c:v>Nessuno</c:v>
                  </c:pt>
                  <c:pt idx="11">
                    <c:v>Nessuno                         (va presentata una sola volta entro 3 mesi  dalla cessazione dell' incarico). </c:v>
                  </c:pt>
                  <c:pt idx="12">
                    <c:v>Tempestivo 
(ex art. 8, d.lgs. n. 33/2013)</c:v>
                  </c:pt>
                  <c:pt idx="13">
                    <c:v>Tempestivo 
(ex art. 8, d.lgs. n. 33/2013)</c:v>
                  </c:pt>
                  <c:pt idx="14">
                    <c:v>Tempestivo 
(ex art. 8, d.lgs. n. 33/2013)</c:v>
                  </c:pt>
                  <c:pt idx="15">
                    <c:v>Tempestivo 
(ex art. 8, d.lgs. n. 33/2013)</c:v>
                  </c:pt>
                  <c:pt idx="16">
                    <c:v>Tempestivo 
(ex art. 8, d.lgs. n. 33/2013)</c:v>
                  </c:pt>
                  <c:pt idx="17">
                    <c:v>Annuale 
(art. 22, c. 1, d.lgs. n. 33/2013)</c:v>
                  </c:pt>
                  <c:pt idx="18">
                    <c:v>Annuale 
(art. 22, c. 1, d.lgs. n. 33/2013)</c:v>
                  </c:pt>
                  <c:pt idx="19">
                    <c:v>Annuale 
(art. 22, c. 1, d.lgs. n. 33/2013)</c:v>
                  </c:pt>
                  <c:pt idx="20">
                    <c:v>Annuale 
(art. 22, c. 1, d.lgs. n. 33/2013)</c:v>
                  </c:pt>
                  <c:pt idx="21">
                    <c:v>Annuale 
(art. 22, c. 1, d.lgs. n. 33/2013)</c:v>
                  </c:pt>
                  <c:pt idx="22">
                    <c:v>Annuale 
(art. 22, c. 1, d.lgs. n. 33/2013)</c:v>
                  </c:pt>
                  <c:pt idx="23">
                    <c:v>Annuale 
(art. 22, c. 1, d.lgs. n. 33/2013)</c:v>
                  </c:pt>
                  <c:pt idx="24">
                    <c:v>Annuale 
(art. 22, c. 1, d.lgs. n. 33/2013)</c:v>
                  </c:pt>
                  <c:pt idx="25">
                    <c:v>Annuale 
(art. 22, c. 1, d.lgs. n. 33/2013)</c:v>
                  </c:pt>
                  <c:pt idx="26">
                    <c:v>Tempestivo 
(art. 20, c. 1, d.lgs. n. 39/2013) </c:v>
                  </c:pt>
                  <c:pt idx="27">
                    <c:v>Annuale 
(art. 20, c. 2, d.lgs. n. 39/2013) </c:v>
                  </c:pt>
                  <c:pt idx="28">
                    <c:v>Annuale 
(art. 22, c. 1, d.lgs. n. 33/2013)</c:v>
                  </c:pt>
                  <c:pt idx="29">
                    <c:v>Tempestivo 
(ex art. 8, d.lgs. n. 33/2013)</c:v>
                  </c:pt>
                  <c:pt idx="30">
                    <c:v>Annuale 
(art. 22, c. 1, d.lgs. n. 33/2013)</c:v>
                  </c:pt>
                  <c:pt idx="32">
                    <c:v>Annuale 
(art. 22, c. 1, d.lgs. n. 33/2013)</c:v>
                  </c:pt>
                  <c:pt idx="33">
                    <c:v>Annuale 
(art. 22, c. 1, d.lgs. n. 33/2013)</c:v>
                  </c:pt>
                  <c:pt idx="34">
                    <c:v>Annuale 
(art. 22, c. 1, d.lgs. n. 33/2013)</c:v>
                  </c:pt>
                  <c:pt idx="35">
                    <c:v>Annuale 
(art. 22, c. 1, d.lgs. n. 33/2013)</c:v>
                  </c:pt>
                  <c:pt idx="36">
                    <c:v>Annuale 
(art. 22, c. 1, d.lgs. n. 33/2013)</c:v>
                  </c:pt>
                  <c:pt idx="37">
                    <c:v>Annuale 
(art. 22, c. 1, d.lgs. n. 33/2013)</c:v>
                  </c:pt>
                  <c:pt idx="38">
                    <c:v>Annuale 
(art. 22, c. 1, d.lgs. n. 33/2013)</c:v>
                  </c:pt>
                  <c:pt idx="39">
                    <c:v>Tempestivo 
(art. 20, c. 1, d.lgs. n. 39/2013) </c:v>
                  </c:pt>
                  <c:pt idx="40">
                    <c:v>Annuale 
(art. 20, c. 2, d.lgs. n. 39/2013) </c:v>
                  </c:pt>
                  <c:pt idx="41">
                    <c:v>Annuale 
(art. 22, c. 1, d.lgs. n. 33/2013)</c:v>
                  </c:pt>
                  <c:pt idx="42">
                    <c:v>Annuale 
(art. 22, c. 1, d.lgs. n. 33/2013)</c:v>
                  </c:pt>
                  <c:pt idx="43">
                    <c:v>Semestrale 
(art. 23, c. 1, d.lgs. n. 33/2013)</c:v>
                  </c:pt>
                  <c:pt idx="44">
                    <c:v>Semestrale 
(art. 23, c. 1, d.lgs. n. 33/2013)</c:v>
                  </c:pt>
                  <c:pt idx="45">
                    <c:v>Tempestivo</c:v>
                  </c:pt>
                  <c:pt idx="46">
                    <c:v>Tempestivo</c:v>
                  </c:pt>
                  <c:pt idx="47">
                    <c:v>Annuale 
(art. 1, c. 32, l. n. 190/2012)</c:v>
                  </c:pt>
                  <c:pt idx="48">
                    <c:v>Tempestivo</c:v>
                  </c:pt>
                  <c:pt idx="50">
                    <c:v>Tempestivo</c:v>
                  </c:pt>
                  <c:pt idx="51">
                    <c:v>Tempestivo</c:v>
                  </c:pt>
                  <c:pt idx="52">
                    <c:v>Tempestivo</c:v>
                  </c:pt>
                  <c:pt idx="53">
                    <c:v>Tempestivo</c:v>
                  </c:pt>
                  <c:pt idx="54">
                    <c:v>Tempestivo</c:v>
                  </c:pt>
                  <c:pt idx="55">
                    <c:v>Tempestivo</c:v>
                  </c:pt>
                  <c:pt idx="56">
                    <c:v>Tempestivo</c:v>
                  </c:pt>
                  <c:pt idx="57">
                    <c:v>Tempestivo</c:v>
                  </c:pt>
                  <c:pt idx="58">
                    <c:v>Tempestivo</c:v>
                  </c:pt>
                  <c:pt idx="59">
                    <c:v>Tempestivo</c:v>
                  </c:pt>
                  <c:pt idx="60">
                    <c:v>Tempestivo</c:v>
                  </c:pt>
                  <c:pt idx="61">
                    <c:v>Tempestivo 
(ex art. 8, d.lgs. n. 33/2013)</c:v>
                  </c:pt>
                  <c:pt idx="62">
                    <c:v>Tempestivo 
(art. 26, c. 3, d.lgs. n. 33/2013)</c:v>
                  </c:pt>
                  <c:pt idx="64">
                    <c:v>Tempestivo 
(art. 26, c. 3, d.lgs. n. 33/2013)</c:v>
                  </c:pt>
                  <c:pt idx="65">
                    <c:v>Tempestivo 
(art. 26, c. 3, d.lgs. n. 33/2013)</c:v>
                  </c:pt>
                  <c:pt idx="66">
                    <c:v>Tempestivo 
(art. 26, c. 3, d.lgs. n. 33/2013)</c:v>
                  </c:pt>
                  <c:pt idx="67">
                    <c:v>Tempestivo 
(art. 26, c. 3, d.lgs. n. 33/2013)</c:v>
                  </c:pt>
                  <c:pt idx="68">
                    <c:v>Tempestivo 
(art. 26, c. 3, d.lgs. n. 33/2013)</c:v>
                  </c:pt>
                  <c:pt idx="69">
                    <c:v>Tempestivo 
(art. 26, c. 3, d.lgs. n. 33/2013)</c:v>
                  </c:pt>
                  <c:pt idx="70">
                    <c:v>Tempestivo 
(art. 26, c. 3, d.lgs. n. 33/2013)</c:v>
                  </c:pt>
                  <c:pt idx="71">
                    <c:v>Annuale 
(art. 27, c. 2, d.lgs. n. 33/2013)</c:v>
                  </c:pt>
                  <c:pt idx="72">
                    <c:v>Tempestivo 
(ex art. 8, d.lgs. n. 33/2013)</c:v>
                  </c:pt>
                </c:lvl>
                <c:lvl>
                  <c:pt idx="0">
                    <c:v>Altri eventuali incarichi con  oneri a carico della finanza pubblica e indicazione dei compensi spettanti</c:v>
                  </c:pt>
                  <c:pt idx="1">
                    <c:v>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c:v>
                  </c:pt>
                  <c:pt idx="2">
                    <c:v>2) copia dell'ultima dichiarazione dei redditi soggetti all'imposta sui redditi delle persone fisiche o del quadro riepilogativo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c:v>
                  </c:pt>
                  <c:pt idx="3">
                    <c:v>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c:v>
                  </c:pt>
                  <c:pt idx="4">
                    <c:v>Atto di nomina, con l'indicazione della durata dell'incarico </c:v>
                  </c:pt>
                  <c:pt idx="5">
                    <c:v>Curriculum vitae</c:v>
                  </c:pt>
                  <c:pt idx="6">
                    <c:v>Compensi di qualsiasi natura connessi all'assunzione della carica</c:v>
                  </c:pt>
                  <c:pt idx="7">
                    <c:v>Importi di viaggi di servizio e missioni pagati con fondi pubblici</c:v>
                  </c:pt>
                  <c:pt idx="8">
                    <c:v>Dati relativi all'assunzione di altre cariche, presso enti pubblici o privati, e relativi compensi a qualsiasi titolo corrisposti</c:v>
                  </c:pt>
                  <c:pt idx="9">
                    <c:v>Altri eventuali incarichi con  oneri a carico della finanza pubblica e indicazione dei compensi spettanti</c:v>
                  </c:pt>
                  <c:pt idx="10">
                    <c:v>1) copie delle dichiarazioni dei redditi  o dei quadri riepilogativi riferiti al periodo dell'incarico; 
2) copia della dichiarazione dei redditi o quadro riepilogativo  successivi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c:v>
                  </c:pt>
                  <c:pt idx="11">
                    <c:v>3) dichiarazione concernente le variazioni della situazione patrimoniale intervenute dopo l'ultima attestazione [Per il soggetto, il coniuge non separato e i parenti entro il secondo grado, ove gli stessi vi consentano (NB: dando eventualmente evidenza del mancato consenso)] </c:v>
                  </c:pt>
                  <c:pt idx="12">
                    <c:v>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c:v>
                  </c:pt>
                  <c:pt idx="13">
                    <c:v>
Articolazione delle direzioni/uffici e relative competenze</c:v>
                  </c:pt>
                  <c:pt idx="14">
                    <c:v>Illustrazione in forma semplificata, ai fini della piena accessibilità e comprensibilità dei dati, dell'organizzazione della società o dell'ente, mediante l'organigramma o analoghe rappresentazioni grafiche</c:v>
                  </c:pt>
                  <c:pt idx="15">
                    <c:v>Nomi dei dirigenti responsabili dei singoli uffici</c:v>
                  </c:pt>
                  <c:pt idx="16">
                    <c:v>Elenco completo dei numeri di telefono e delle caselle di posta elettronica istituzionali e delle caselle di posta elettronica certificata dedicate, cui il cittadino possa rivolgersi per qualsiasi richiesta inerente i compiti istituzionali</c:v>
                  </c:pt>
                  <c:pt idx="17">
                    <c:v>Elenco delle società di cui la società/ente in controllo pubblico detiene direttamente quote di partecipazione anche minoritaria, con l'indicazione dell'entità, delle funzioni attribuite e delle attività svolte in loro favore o delle attività di servizio pubblico affidate, ad esclusione delle società, partecipate, da società/ente in controllo pubblico, con azioni quotate in mercati regolamentati italiani o di altri paesi dell'Unione europea, e loro controllate.  (art. 22, c. 6, d.lgs. n. 33/2013)</c:v>
                  </c:pt>
                  <c:pt idx="18">
                    <c:v>Per ciascuna delle società:</c:v>
                  </c:pt>
                  <c:pt idx="19">
                    <c:v>1)  ragione sociale</c:v>
                  </c:pt>
                  <c:pt idx="20">
                    <c:v>2) misura dell'eventuale partecipazione della società/ente</c:v>
                  </c:pt>
                  <c:pt idx="21">
                    <c:v>3) durata dell'impegno</c:v>
                  </c:pt>
                  <c:pt idx="22">
                    <c:v>4)  onere complessivo a qualsiasi titolo gravante per l'anno sul bilancio della società/ente</c:v>
                  </c:pt>
                  <c:pt idx="23">
                    <c:v>5) numero dei rappresentanti della società/ente negli organi di governo e trattamento economico complessivo a ciascuno di essi spettante</c:v>
                  </c:pt>
                  <c:pt idx="24">
                    <c:v>6) risultati di bilancio degli ultimi tre esercizi finanziari</c:v>
                  </c:pt>
                  <c:pt idx="25">
                    <c:v>7) incarichi di amministratore della società e relativo trattamento economico complessivo</c:v>
                  </c:pt>
                  <c:pt idx="26">
                    <c:v>Dichiarazione sulla insussistenza di una delle cause di inconferibilità dell'incarico (link al sito dell'ente)</c:v>
                  </c:pt>
                  <c:pt idx="27">
                    <c:v>Dichiarazione sulla insussistenza di una delle cause di incompatibilità al conferimento dell'incarico (link al sito dell'ente)</c:v>
                  </c:pt>
                  <c:pt idx="28">
                    <c:v>Collegamento con i siti istituzionali delle società partecipate </c:v>
                  </c:pt>
                  <c:pt idx="29">
                    <c:v>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c:v>
                  </c:pt>
                  <c:pt idx="30">
                    <c:v>Elenco degli enti di diritto privato, comunque denominati, in controllo. con l'indicazione delle funzioni attribuite e delle attività svolte in favore dell'amministrazione o delle attività di servizio pubblico affidate</c:v>
                  </c:pt>
                  <c:pt idx="31">
                    <c:v>Per ciascuno degli enti:</c:v>
                  </c:pt>
                  <c:pt idx="32">
                    <c:v>1)  ragione sociale</c:v>
                  </c:pt>
                  <c:pt idx="33">
                    <c:v>2) misura dell'eventuale partecipazione della società/ente</c:v>
                  </c:pt>
                  <c:pt idx="34">
                    <c:v>3) durata dell'impegno</c:v>
                  </c:pt>
                  <c:pt idx="35">
                    <c:v>4)  onere complessivo a qualsiasi titolo gravante per l'anno sul bilancio della società/ente</c:v>
                  </c:pt>
                  <c:pt idx="36">
                    <c:v>5) numero dei rappresentanti della società/ente negli organi di governo e trattamento economico complessivo a ciascuno di essi spettante</c:v>
                  </c:pt>
                  <c:pt idx="37">
                    <c:v>6) risultati di bilancio degli ultimi tre esercizi finanziari</c:v>
                  </c:pt>
                  <c:pt idx="38">
                    <c:v>7) incarichi di amministratore dell'ente e relativo trattamento economico complessivo</c:v>
                  </c:pt>
                  <c:pt idx="39">
                    <c:v>Dichiarazione sulla insussistenza di una delle cause di inconferibilità dell'incarico (link al sito dell'ente)</c:v>
                  </c:pt>
                  <c:pt idx="40">
                    <c:v>Dichiarazione sulla insussistenza di una delle cause di incompatibilità al conferimento dell'incarico (link al sito dell'ente)</c:v>
                  </c:pt>
                  <c:pt idx="41">
                    <c:v>Collegamento con i siti istituzionali degli enti di diritto privato controllati </c:v>
                  </c:pt>
                  <c:pt idx="42">
                    <c:v>Una o più rappresentazioni grafiche che evidenziano i rapporti tra società/ente e  le società partecipate, gli enti di diritto privato controllati</c:v>
                  </c:pt>
                  <c:pt idx="43">
                    <c:v>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c:v>
                  </c:pt>
                  <c:pt idx="44">
                    <c:v>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c:v>
                  </c:pt>
                  <c:pt idx="45">
                    <c:v>Codice Identificativo Gara (CIG)</c:v>
                  </c:pt>
                  <c:pt idx="46">
                    <c:v>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c:v>
                  </c:pt>
                  <c:pt idx="47">
                    <c:v>Tabelle riassuntive rese liberamente scaricabili in un formato digitale standard aperto con informazioni sui contratti relative all'anno precedente (nello specifico: Codice Identificativo Gara (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c:v>
                  </c:pt>
                  <c:pt idx="48">
                    <c:v>Programma biennale degli acquisti di beni e servizi, programma triennale dei lavori pubblici e relativi aggiornamenti annuali (se tenuti alla programmazione ai sensi del Codice dei contratti)</c:v>
                  </c:pt>
                  <c:pt idx="49">
                    <c:v>Per ciascuna procedura:</c:v>
                  </c:pt>
                  <c:pt idx="50">
                    <c:v>Avvisi di preinformazione - Avvisi di preinformazione (art. 70, c. 1, 2 e 3, dlgs n. 50/2016); Bandi ed avvisi di preinformazioni (art. 141, dlgs n. 50/2016)</c:v>
                  </c:pt>
                  <c:pt idx="51">
                    <c:v>Delibera a contrarre o atto equivalente (per tutte le procedure)
</c:v>
                  </c:pt>
                  <c:pt idx="52">
                    <c:v>Avvisi e bandi - 
Avviso (art. 19, c. 1, dlgs n. 50/2016); 
Avviso di indagini di mercato (art. 36, c. 7,  dlgs n. 50/2016 e Linee guida ANAC); 
Avviso di formazione elenco operatori economici e pubblicazione elenco (art. 36, c. 7, dlgs n. 50/2016 e Linee guida ANAC); 
Bandi ed avvisi (art. 36, c. 9, dlgs n. 50/2016); 
Bandi ed avvisi  (art. 73, c. 1, e 4, dlgs n. 50/2016); 
Bandi ed avvisi (art. 127, c. 1, dlgs n. 50/2016); Avviso periodico indicativo (art. 127, c. 2, dlgs n. 50/2016); 
Avviso relativo all’esito della procedura; 
Pubblicazione a livello nazionale di bandi e avvisi; 
Bando di concorso (art. 153, c. 1, dlgs n. 50/2016); 
Avviso di aggiudicazione (art. 153, c. 2, dlgs n. 50/2016); 
Bando di concessione, invito a presentare offerta, documenti di gara (art. 171, c. 1 e 5, dlgs n. 50/2016); 
Avviso in merito alla modifica dell’ordine di importanza dei criteri, Bando di concessione  (art. 173, c. 3, dlgs n. 50/2016);
Bando di gara (art. 183, c. 2, dlgs n. 50/2016); 
Avviso costituzione del privilegio (art. 186, c. 3, dlgs n. 50/2016); 
Bando di gara (art. 188, c. 3, dlgs n. 50/2016)</c:v>
                  </c:pt>
                  <c:pt idx="53">
                    <c:v>Avviso sui risultati della procedura di affidamento - Avviso sui risultati della procedura di affidamento con indicazione dei soggetti invitati (art. 36, c. 2, dlgs n. 50/2016); Bando di concorso e avviso sui risultati del concorso (art. 141, dlgs n. 50/2016); Avvisi relativi l’esito della procedura, possono essere raggruppati su base trimestrale (art. 142, c. 3, dlgs n. 50/2016); Elenchi dei verbali delle commissioni di gara </c:v>
                  </c:pt>
                  <c:pt idx="54">
                    <c:v>Avvisi sistema di qualificazione - Avviso sull’esistenza di un sistema di qualificazione, di cui all’Allegato XIV, parte II, lettera H; Bandi, avviso periodico indicativo; avviso sull’esistenza di un sistema di qualificazione; Avviso di aggiudicazione (art. 140, c. 1, 3 e 4, dlgs n. 50/2016)</c:v>
                  </c:pt>
                  <c:pt idx="55">
                    <c:v>Affidamenti 
Gli atti relativi agli affidamenti diretti di lavori, servizi e forniture di somma urgenza e di protezione civile, con specifica dell'affidatario, delle modalità della scelta e delle motivazioni che non hanno consentito il ricorso alle procedure ordinarie (art. 163, c. 10, dlgs n. 50/2016); 
tutti gli atti connessi agli affidamenti in house in formato open data di appalti pubblici e contratti di concessione tra enti  (art. 192 c. 3, dlgs n. 50/2016)</c:v>
                  </c:pt>
                  <c:pt idx="56">
                    <c:v>Informazioni ulteriori - Contributi e resoconti degli incontri con portatori di interessi unitamente ai progetti di fattibilità di grandi opere e ai documenti predisposti dalla stazione appaltante (art. 22, c. 1, dlgs n. 50/2016); Informazioni ulteriori, complementari o aggiuntive rispetto a quelle previste dal Codice; Elenco ufficiali operatori economici (art. 90, c. 10, dlgs n. 50/2016)</c:v>
                  </c:pt>
                  <c:pt idx="57">
                    <c:v>Provvedimenti di esclusione e di ammissione (entro 2 giorni dalla loro adozione)</c:v>
                  </c:pt>
                  <c:pt idx="58">
                    <c:v>Composizione della commissione giudicatrice e i curricula dei suoi componenti.</c:v>
                  </c:pt>
                  <c:pt idx="59">
                    <c:v>Testo integrale di  tutti i contratti di acquisto di beni e di servizi di importo unitario stimato superiore a  1  milione di euro in esecuzione del programma biennale e suoi aggiornamenti</c:v>
                  </c:pt>
                  <c:pt idx="60">
                    <c:v>Resoconti della gestione finanziaria dei contratti al termine della loro esecuzione</c:v>
                  </c:pt>
                  <c:pt idx="61">
                    <c:v>Atti con i quali sono determinati i criteri e le modalità cui le amministrazioni devono attenersi per la concessione di sovvenzioni, contributi, sussidi ed ausili finanziari e l'attribuzione di vantaggi economici di qualunque genere a persone ed enti pubblici e privati</c:v>
                  </c:pt>
                  <c:pt idx="62">
                    <c:v>Atti di concessione di sovvenzioni, contributi, sussidi ed ausili finanziari alle imprese e  comunque di  vantaggi economici di qualunque genere a persone ed enti pubblici e privati di importo superiore a mille euro</c:v>
                  </c:pt>
                  <c:pt idx="63">
                    <c:v>Per ciascun atto:</c:v>
                  </c:pt>
                  <c:pt idx="64">
                    <c:v>1) nome dell'impresa o dell'ente e i rispettivi dati fiscali o il nome di altro soggetto beneficiario</c:v>
                  </c:pt>
                  <c:pt idx="65">
                    <c:v>2)  importo del vantaggio economico corrisposto</c:v>
                  </c:pt>
                  <c:pt idx="66">
                    <c:v>3) norma o titolo a base dell'attribuzione</c:v>
                  </c:pt>
                  <c:pt idx="67">
                    <c:v>4) ufficio e funzionario o dirigente responsabile del relativo procedimento amministrativo cui è attribuita la responsabilità dell'istruttoria o della concessione della sovvenzione/contributo/sussidio/vantagigo economico</c:v>
                  </c:pt>
                  <c:pt idx="68">
                    <c:v>5) modalità seguita per l'individuazione del beneficiario</c:v>
                  </c:pt>
                  <c:pt idx="69">
                    <c:v>6) link al progetto selezionato</c:v>
                  </c:pt>
                  <c:pt idx="70">
                    <c:v>7) link al curriculum vitae del soggetto incaricato</c:v>
                  </c:pt>
                  <c:pt idx="71">
                    <c:v>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c:v>
                  </c:pt>
                  <c:pt idx="72">
                    <c:v>Criteri di formazione delle liste di attesa,  tempi di attesa previsti e tempi medi effettivi di attesa per ciascuna tipologia di prestazione erogata</c:v>
                  </c:pt>
                </c:lvl>
                <c:lvl>
                  <c:pt idx="4">
                    <c:v>Titolari di incarichi di amministrazione, di direzione o di governo di cui all'art. 14, co. 1-bis, del dlgs n. 33/2013 se non attribuiti a titolo gratuito  CESSATI dall'incarico (art. 14, co. 2)
 (documentazione da pubblicare sul sito web)</c:v>
                  </c:pt>
                  <c:pt idx="12">
                    <c:v>Sanzioni per mancata o incompleta comunicazione dei dati da parte dei titolari di incarichi politici, di amministrazione, di direzione o di governo </c:v>
                  </c:pt>
                  <c:pt idx="13">
                    <c:v>Articolazione degli uffici</c:v>
                  </c:pt>
                  <c:pt idx="14">
                    <c:v>Organigramma
(da pubblicare sotto forma di organigramma, in modo tale che a ciascun ufficio sia assegnato un link ad una pagina contenente tutte le informazioni previste dalla norma)</c:v>
                  </c:pt>
                  <c:pt idx="16">
                    <c:v>Telefono e posta elettronica</c:v>
                  </c:pt>
                  <c:pt idx="17">
                    <c:v>Dati società partecipate
(da pubblicare in tabelle)</c:v>
                  </c:pt>
                  <c:pt idx="29">
                    <c:v>Provvedimenti</c:v>
                  </c:pt>
                  <c:pt idx="30">
                    <c:v>Enti di diritto privato controllati
(da pubblicare in tabelle)</c:v>
                  </c:pt>
                  <c:pt idx="42">
                    <c:v>Rappresentazione grafica</c:v>
                  </c:pt>
                  <c:pt idx="43">
                    <c:v>Provvedimenti organi indirizzo politico
</c:v>
                  </c:pt>
                  <c:pt idx="44">
                    <c:v>Provvedimenti dirigenti amministrativi
</c:v>
                  </c:pt>
                  <c:pt idx="45">
                    <c:v>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c:v>
                  </c:pt>
                  <c:pt idx="48">
                    <c:v>Atti relativi alla programmazione di lavori, opere, servizi e forniture</c:v>
                  </c:pt>
                  <c:pt idx="50">
                    <c:v>Atti relativi alle procedure per l’affidamento di appalti pubblici di servizi, forniture, lavori e opere, di concorsi pubblici di progettazione, di concorsi di idee e di concessioni. Compresi quelli tra enti nell'ambito del settore pubblico di cui all'art. 5 del dlgs n. 50/2016</c:v>
                  </c:pt>
                  <c:pt idx="57">
                    <c:v>Provvedimento che determina le esclusioni dalla procedura di affidamento e le ammissioni all'esito delle valutazioni dei requisiti soggettivi, economico-finanziari e tecnico-professionali.</c:v>
                  </c:pt>
                  <c:pt idx="58">
                    <c:v>Composizione della commissione giudicatrice e i curricula dei suoi componenti.</c:v>
                  </c:pt>
                  <c:pt idx="59">
                    <c:v>Contratti</c:v>
                  </c:pt>
                  <c:pt idx="60">
                    <c:v>Resoconti della gestione finanziaria dei contratti al termine della loro esecuzione</c:v>
                  </c:pt>
                  <c:pt idx="61">
                    <c:v>Criteri e modalità</c:v>
                  </c:pt>
                  <c:pt idx="62">
                    <c:v>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c:v>
                  </c:pt>
                  <c:pt idx="72">
                    <c:v>Liste di attesa (obbligo di pubblicazione a carico di enti, aziende e strutture pubbliche e private che erogano prestazioni per conto del servizio sanitario)
(da pubblicare in tabelle)</c:v>
                  </c:pt>
                </c:lvl>
                <c:lvl>
                  <c:pt idx="0">
                    <c:v>Art. 14, c. 1, lett. e), d.lgs. n. 33/2013</c:v>
                  </c:pt>
                  <c:pt idx="1">
                    <c:v>Art. 14, c. 1, lett. f), d.lgs. n. 33/2013 Art. 2, c. 1, punto 1, l. n. 441/1982
</c:v>
                  </c:pt>
                  <c:pt idx="2">
                    <c:v>Art. 14, c. 1, lett. f), d.lgs. n. 33/2013 Art. 2, c. 1, punto 2, l. n. 441/1982</c:v>
                  </c:pt>
                  <c:pt idx="3">
                    <c:v>Art. 14, c. 1, lett. f), d.lgs. n. 33/2013 Art. 3, l. n. 441/1982</c:v>
                  </c:pt>
                  <c:pt idx="4">
                    <c:v>Art. 14, c. 1, lett. a), d.lgs. n. 33/2013</c:v>
                  </c:pt>
                  <c:pt idx="5">
                    <c:v>Art. 14, c. 1, lett. b), d.lgs. n. 33/2013</c:v>
                  </c:pt>
                  <c:pt idx="6">
                    <c:v>Art. 14, c. 1, lett. c), d.lgs. n. 33/2013</c:v>
                  </c:pt>
                  <c:pt idx="8">
                    <c:v>Art. 14, c. 1, lett. d), d.lgs. n. 33/2013</c:v>
                  </c:pt>
                  <c:pt idx="9">
                    <c:v>Art. 14, c. 1, lett. e), d.lgs. n. 33/2013</c:v>
                  </c:pt>
                  <c:pt idx="10">
                    <c:v>Art. 14, c. 1, lett. f), d.lgs. n. 33/2013 Art. 2, c. 1, punto 2, l. n. 441/1982</c:v>
                  </c:pt>
                  <c:pt idx="11">
                    <c:v>Art. 14, c. 1, lett. f), d.lgs. n. 33/2013 Art. 4, l. n. 441/1982</c:v>
                  </c:pt>
                  <c:pt idx="12">
                    <c:v>Art. 47, c. 1, d.lgs. n. 33/2013</c:v>
                  </c:pt>
                  <c:pt idx="13">
                    <c:v>Art. 13, c. 1, lett. b), d.lgs. n. 33/2013</c:v>
                  </c:pt>
                  <c:pt idx="14">
                    <c:v>Art. 13, c. 1, lett. c), d.lgs. n. 33/2013</c:v>
                  </c:pt>
                  <c:pt idx="15">
                    <c:v>Art. 13, c. 1, lett. b), d.lgs. n. 33/2013</c:v>
                  </c:pt>
                  <c:pt idx="16">
                    <c:v>Art. 13, c. 1, lett. d), d.lgs. n. 33/2013</c:v>
                  </c:pt>
                  <c:pt idx="17">
                    <c:v>Art. 22, c. 1, lett. b), d.lgs. n. 33/2013</c:v>
                  </c:pt>
                  <c:pt idx="19">
                    <c:v>Art. 22, c. 2, d.lgs. n. 33/2013</c:v>
                  </c:pt>
                  <c:pt idx="26">
                    <c:v>Art. 20, c. 3, d.lgs. n. 39/2013</c:v>
                  </c:pt>
                  <c:pt idx="27">
                    <c:v>Art. 20, c. 3, d.lgs. n. 39/2014</c:v>
                  </c:pt>
                  <c:pt idx="28">
                    <c:v>Art. 22, c. 3, d.lgs. n. 33/2013</c:v>
                  </c:pt>
                  <c:pt idx="29">
                    <c:v>Art. 22, c. 1. lett. d-bis, d.lgs. n. 33/2013</c:v>
                  </c:pt>
                  <c:pt idx="30">
                    <c:v>Art. 22, c. 1, lett. c), d.lgs. n. 33/2013</c:v>
                  </c:pt>
                  <c:pt idx="32">
                    <c:v>Art. 22, c. 2, d.lgs. n. 33/2013</c:v>
                  </c:pt>
                  <c:pt idx="39">
                    <c:v>Art. 20, c. 3, d.lgs. n. 39/2013</c:v>
                  </c:pt>
                  <c:pt idx="40">
                    <c:v>Art. 20, c. 3, d.lgs. n. 39/2013</c:v>
                  </c:pt>
                  <c:pt idx="41">
                    <c:v>Art. 22, c. 3, d.lgs. n. 33/2013</c:v>
                  </c:pt>
                  <c:pt idx="42">
                    <c:v>Art. 22, c. 1, lett. d), d.lgs. n. 33/2013</c:v>
                  </c:pt>
                  <c:pt idx="43">
                    <c:v>Art. 23, c. 1, d.lgs. n. 33/2013  /Art. 1, co. 16 della l. n. 190/2012 </c:v>
                  </c:pt>
                  <c:pt idx="44">
                    <c:v>Art. 23, c. 1, d.lgs. n. 33/2013  /Art. 1, co. 16 della l. n. 190/2012 </c:v>
                  </c:pt>
                  <c:pt idx="45">
                    <c:v>Art. 1, c. 32, l. n. 190/2012 Art. 37, c. 1, lett. a) d.lgs. n. 33/2013  Art. 4 delib. Anac n. 39/2016
</c:v>
                  </c:pt>
                  <c:pt idx="48">
                    <c:v>Art. 37, c. 1, lett. b) d.lgs. n. 33/2013 Artt. 21, c. 7, e 29, c. 1, d.lgs. n. 50/2016  </c:v>
                  </c:pt>
                  <c:pt idx="50">
                    <c:v>Art. 37, c. 1, lett. b) d.lgs. n. 33/2013 e art. 29, c. 1, d.lgs. n. 50/2016  </c:v>
                  </c:pt>
                  <c:pt idx="51">
                    <c:v>Art. 37, c. 1, lett. b) d.lgs. n. 33/2013 e art. 29, c. 1, d.lgs. n. 50/2016  </c:v>
                  </c:pt>
                  <c:pt idx="52">
                    <c:v>Art. 37, c. 1, lett. b) d.lgs. n. 33/2013 e art. 29, c. 1, d.lgs. n. 50/2016  </c:v>
                  </c:pt>
                  <c:pt idx="53">
                    <c:v>Art. 37, c. 1, lett. b) d.lgs. n. 33/2013 e art. 29, c. 1, d.lgs. n. 50/2016  </c:v>
                  </c:pt>
                  <c:pt idx="54">
                    <c:v>Art. 37, c. 1, lett. b) d.lgs. n. 33/2013 e art. 29, c. 1, d.lgs. n. 50/2016  </c:v>
                  </c:pt>
                  <c:pt idx="55">
                    <c:v>Art. 37, c. 1, lett. b) d.lgs. n. 33/2013 e art. 29, c. 1, d.lgs. n. 50/2016  </c:v>
                  </c:pt>
                  <c:pt idx="56">
                    <c:v>Art. 37, c. 1, lett. b) d.lgs. n. 33/2013 e art. 29, c. 1, d.lgs. n. 50/2016  </c:v>
                  </c:pt>
                  <c:pt idx="57">
                    <c:v>Art. 37, c. 1, lett. b) d.lgs. n. 33/2013 e art. 29, c. 1, d.lgs. n. 50/2016  </c:v>
                  </c:pt>
                  <c:pt idx="58">
                    <c:v>Art. 37, c. 1, lett. b) d.lgs. n. 33/2013 e art. 29, c. 1, d.lgs. n. 50/2016  </c:v>
                  </c:pt>
                  <c:pt idx="59">
                    <c:v>Art. 1, co. 505, l. 208/2015 disposizione speciale rispetto all'art. 21 del d.lgs. 50/2016)</c:v>
                  </c:pt>
                  <c:pt idx="60">
                    <c:v>Art. 37, c. 1, lett. b) d.lgs. n. 33/2013 e art. 29, c. 1, d.lgs. n. 50/2016  </c:v>
                  </c:pt>
                  <c:pt idx="61">
                    <c:v>Art. 26, c. 1, d.lgs. n. 33/2013</c:v>
                  </c:pt>
                  <c:pt idx="62">
                    <c:v>Art. 26, c. 2, d.lgs. n. 33/2013</c:v>
                  </c:pt>
                  <c:pt idx="64">
                    <c:v>Art. 27, c. 1, lett. a), d.lgs. n. 33/2013</c:v>
                  </c:pt>
                  <c:pt idx="65">
                    <c:v>Art. 27, c. 1, lett. b), d.lgs. n. 33/2013</c:v>
                  </c:pt>
                  <c:pt idx="66">
                    <c:v>Art. 27, c. 1, lett. c), d.lgs. n. 33/2013</c:v>
                  </c:pt>
                  <c:pt idx="67">
                    <c:v>Art. 27, c. 1, lett. d), d.lgs. n. 33/2013</c:v>
                  </c:pt>
                  <c:pt idx="68">
                    <c:v>Art. 27, c. 1, lett. e), d.lgs. n. 33/2013</c:v>
                  </c:pt>
                  <c:pt idx="69">
                    <c:v>Art. 27, c. 1, lett. f), d.lgs. n. 33/2013</c:v>
                  </c:pt>
                  <c:pt idx="70">
                    <c:v>Art. 27, c. 1, lett. f), d.lgs. n. 33/2013</c:v>
                  </c:pt>
                  <c:pt idx="71">
                    <c:v>Art. 27, c. 2, d.lgs. n. 33/2013</c:v>
                  </c:pt>
                  <c:pt idx="72">
                    <c:v>Art. 41, c. 6, d.lgs. n. 33/2013</c:v>
                  </c:pt>
                </c:lvl>
                <c:lvl>
                  <c:pt idx="4">
                    <c:v>Società in controllo pubblico
Enti di diritto privato in controllo pubblico
 Enti pubblici economici</c:v>
                  </c:pt>
                  <c:pt idx="12">
                    <c:v>Società in controllo pubblico
Enti di diritto privato in controllo pubblico
Enti pubblici economici</c:v>
                  </c:pt>
                  <c:pt idx="13">
                    <c:v>Società in controllo pubblico
Enti di diritto privato in controllo pubblico
 Enti pubblici economici</c:v>
                  </c:pt>
                  <c:pt idx="17">
                    <c:v>Società in controllo pubblico
 Enti pubblici economici
Enti di diritto pri vato in controllo 
</c:v>
                  </c:pt>
                  <c:pt idx="30">
                    <c:v>Società in controllo pubblico
Enti pubblici economici 
 Enti di diritto privato in controllo pubblico </c:v>
                  </c:pt>
                  <c:pt idx="42">
                    <c:v>Società in controllo pubblico
Enti pubblici economici 
 Enti di diritto privato in controllo pubblico </c:v>
                  </c:pt>
                  <c:pt idx="43">
                    <c:v>Società in controllo pubblico
Enti pubblici economici 
 Enti di diritto privato in controllo pubblico </c:v>
                  </c:pt>
                  <c:pt idx="45">
                    <c:v>
QUALORA STAZIONI APPALTANTI
Società in controllo pubblico
Enti di diritto privato in controllo pubblico
Enti pubblici economici
Società partecipate
Enti di diritto privato di cui all'art. 2-bis, co.3, d.lgs. n. 33/2013
</c:v>
                  </c:pt>
                  <c:pt idx="48">
                    <c:v>
QUALORA STAZIONI APPALTANTI
Società in controllo pubblico
Enti di diritto privato in controllo pubblico
Enti pubblici economici
Società partecipate
Enti di diritto privato di cui all'art. 2-bis, co.3, d.lgs. n. 33/2013
</c:v>
                  </c:pt>
                  <c:pt idx="61">
                    <c:v>
Società in controllo pubblico
Enti di diritto privato in controllo pubblico
Enti pubblici economici
Società partecipate
Enti di diritto privato di cui all'art. 2-bis, co.3, d.lgs. n. 33/2013 limitatamente all'attività di pubblico interesse
</c:v>
                  </c:pt>
                  <c:pt idx="72">
                    <c:v>Enti, aziende e strutture private che erogano prestazioni per conto del SSN</c:v>
                  </c:pt>
                </c:lvl>
                <c:lvl>
                  <c:pt idx="12">
                    <c:v>Sanzioni per mancata comunicazione dei dati </c:v>
                  </c:pt>
                  <c:pt idx="13">
                    <c:v>Articolazione degli uffici</c:v>
                  </c:pt>
                  <c:pt idx="16">
                    <c:v>Telefono e posta elettronica</c:v>
                  </c:pt>
                  <c:pt idx="17">
                    <c:v>Società partecipate</c:v>
                  </c:pt>
                  <c:pt idx="30">
                    <c:v>Enti di diritto privato controllati</c:v>
                  </c:pt>
                  <c:pt idx="42">
                    <c:v>Rappresentazione grafica</c:v>
                  </c:pt>
                  <c:pt idx="43">
                    <c:v>Provvedimenti organi indirizzo politico</c:v>
                  </c:pt>
                  <c:pt idx="44">
                    <c:v>Provvedimenti dirigenti amministrativi</c:v>
                  </c:pt>
                  <c:pt idx="45">
                    <c:v>Informazioni sulle singole procedure in formato tabellare</c:v>
                  </c:pt>
                  <c:pt idx="48">
                    <c:v>Atti delle amministrazioni aggiudicatrici e degli enti aggiudicatori distintamente per ogni procedura</c:v>
                  </c:pt>
                  <c:pt idx="61">
                    <c:v>Criteri e modalità</c:v>
                  </c:pt>
                  <c:pt idx="62">
                    <c:v>Atti di concessione</c:v>
                  </c:pt>
                  <c:pt idx="72">
                    <c:v>Liste di attesa</c:v>
                  </c:pt>
                </c:lvl>
                <c:lvl>
                  <c:pt idx="17">
                    <c:v>Enti controllati</c:v>
                  </c:pt>
                  <c:pt idx="43">
                    <c:v>Provvedimenti</c:v>
                  </c:pt>
                  <c:pt idx="45">
                    <c:v>Bandi di gara e contratti</c:v>
                  </c:pt>
                  <c:pt idx="61">
                    <c:v>Sovvenzioni, contributi, sussidi, vantaggi economici
</c:v>
                  </c:pt>
                  <c:pt idx="72">
                    <c:v>Servizi erogati</c:v>
                  </c:pt>
                </c:lvl>
              </c:multiLvlStrCache>
            </c:multiLvlStrRef>
          </c:cat>
          <c:val>
            <c:numRef>
              <c:f>'Foglio 1- Elenco obblighi'!$J$10:$J$82</c:f>
              <c:numCache>
                <c:formatCode>General</c:formatCode>
                <c:ptCount val="73"/>
                <c:pt idx="0">
                  <c:v>3</c:v>
                </c:pt>
                <c:pt idx="1">
                  <c:v>3</c:v>
                </c:pt>
                <c:pt idx="2">
                  <c:v>0</c:v>
                </c:pt>
                <c:pt idx="3">
                  <c:v>3</c:v>
                </c:pt>
                <c:pt idx="4">
                  <c:v>0</c:v>
                </c:pt>
                <c:pt idx="5">
                  <c:v>0</c:v>
                </c:pt>
                <c:pt idx="6">
                  <c:v>0</c:v>
                </c:pt>
                <c:pt idx="7">
                  <c:v>0</c:v>
                </c:pt>
                <c:pt idx="8">
                  <c:v>0</c:v>
                </c:pt>
                <c:pt idx="9">
                  <c:v>0</c:v>
                </c:pt>
                <c:pt idx="10">
                  <c:v>0</c:v>
                </c:pt>
                <c:pt idx="11">
                  <c:v>0</c:v>
                </c:pt>
                <c:pt idx="12">
                  <c:v>3</c:v>
                </c:pt>
                <c:pt idx="13">
                  <c:v>3</c:v>
                </c:pt>
                <c:pt idx="14">
                  <c:v>3</c:v>
                </c:pt>
                <c:pt idx="15">
                  <c:v>3</c:v>
                </c:pt>
                <c:pt idx="16">
                  <c:v>3</c:v>
                </c:pt>
                <c:pt idx="17">
                  <c:v>3</c:v>
                </c:pt>
                <c:pt idx="29">
                  <c:v>3</c:v>
                </c:pt>
                <c:pt idx="30">
                  <c:v>3</c:v>
                </c:pt>
                <c:pt idx="45">
                  <c:v>1</c:v>
                </c:pt>
                <c:pt idx="46">
                  <c:v>1</c:v>
                </c:pt>
                <c:pt idx="47">
                  <c:v>1</c:v>
                </c:pt>
                <c:pt idx="48">
                  <c:v>0</c:v>
                </c:pt>
                <c:pt idx="50">
                  <c:v>3</c:v>
                </c:pt>
                <c:pt idx="51">
                  <c:v>3</c:v>
                </c:pt>
                <c:pt idx="52">
                  <c:v>3</c:v>
                </c:pt>
                <c:pt idx="53">
                  <c:v>1</c:v>
                </c:pt>
                <c:pt idx="54">
                  <c:v>0</c:v>
                </c:pt>
                <c:pt idx="57">
                  <c:v>3</c:v>
                </c:pt>
                <c:pt idx="58">
                  <c:v>3</c:v>
                </c:pt>
                <c:pt idx="59">
                  <c:v>3</c:v>
                </c:pt>
                <c:pt idx="60">
                  <c:v>0</c:v>
                </c:pt>
                <c:pt idx="61">
                  <c:v>3</c:v>
                </c:pt>
                <c:pt idx="62">
                  <c:v>3</c:v>
                </c:pt>
              </c:numCache>
            </c:numRef>
          </c:val>
        </c:ser>
        <c:ser>
          <c:idx val="3"/>
          <c:order val="3"/>
          <c:tx>
            <c:strRef>
              <c:f>'Foglio 1- Elenco obblighi'!$K$1:$K$9</c:f>
              <c:strCache>
                <c:ptCount val="1"/>
                <c:pt idx="0">
                  <c:v>AGGIORNAMENTO La pagina web e i documenti pubblicati risultano aggiornati?
(da 0 a 3) 3 3 3 3 3 3</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oglio 1- Elenco obblighi'!$A$10:$G$82</c:f>
              <c:multiLvlStrCache>
                <c:ptCount val="73"/>
                <c:lvl>
                  <c:pt idx="0">
                    <c:v>Tempestivo 
(ex art. 8, d.lgs. n. 33/2013)</c:v>
                  </c:pt>
                  <c:pt idx="1">
                    <c:v>Nessuno (va presentata una sola volta entro 3 mesi  dalla elezione, dalla nomina o dal conferimento dell'incarico e resta pubblicata fino alla cessazione dell'incarico o del mandato). </c:v>
                  </c:pt>
                  <c:pt idx="2">
                    <c:v>Entro 3 mesi dalla elezione, dalla nomina o dal conferimento dell'incarico</c:v>
                  </c:pt>
                  <c:pt idx="3">
                    <c:v>Annuale</c:v>
                  </c:pt>
                  <c:pt idx="4">
                    <c:v>Nessuno</c:v>
                  </c:pt>
                  <c:pt idx="5">
                    <c:v>Nessuno</c:v>
                  </c:pt>
                  <c:pt idx="6">
                    <c:v>Nessuno</c:v>
                  </c:pt>
                  <c:pt idx="7">
                    <c:v>Nessuno</c:v>
                  </c:pt>
                  <c:pt idx="8">
                    <c:v>Nessuno</c:v>
                  </c:pt>
                  <c:pt idx="9">
                    <c:v>Nessuno</c:v>
                  </c:pt>
                  <c:pt idx="10">
                    <c:v>Nessuno</c:v>
                  </c:pt>
                  <c:pt idx="11">
                    <c:v>Nessuno                         (va presentata una sola volta entro 3 mesi  dalla cessazione dell' incarico). </c:v>
                  </c:pt>
                  <c:pt idx="12">
                    <c:v>Tempestivo 
(ex art. 8, d.lgs. n. 33/2013)</c:v>
                  </c:pt>
                  <c:pt idx="13">
                    <c:v>Tempestivo 
(ex art. 8, d.lgs. n. 33/2013)</c:v>
                  </c:pt>
                  <c:pt idx="14">
                    <c:v>Tempestivo 
(ex art. 8, d.lgs. n. 33/2013)</c:v>
                  </c:pt>
                  <c:pt idx="15">
                    <c:v>Tempestivo 
(ex art. 8, d.lgs. n. 33/2013)</c:v>
                  </c:pt>
                  <c:pt idx="16">
                    <c:v>Tempestivo 
(ex art. 8, d.lgs. n. 33/2013)</c:v>
                  </c:pt>
                  <c:pt idx="17">
                    <c:v>Annuale 
(art. 22, c. 1, d.lgs. n. 33/2013)</c:v>
                  </c:pt>
                  <c:pt idx="18">
                    <c:v>Annuale 
(art. 22, c. 1, d.lgs. n. 33/2013)</c:v>
                  </c:pt>
                  <c:pt idx="19">
                    <c:v>Annuale 
(art. 22, c. 1, d.lgs. n. 33/2013)</c:v>
                  </c:pt>
                  <c:pt idx="20">
                    <c:v>Annuale 
(art. 22, c. 1, d.lgs. n. 33/2013)</c:v>
                  </c:pt>
                  <c:pt idx="21">
                    <c:v>Annuale 
(art. 22, c. 1, d.lgs. n. 33/2013)</c:v>
                  </c:pt>
                  <c:pt idx="22">
                    <c:v>Annuale 
(art. 22, c. 1, d.lgs. n. 33/2013)</c:v>
                  </c:pt>
                  <c:pt idx="23">
                    <c:v>Annuale 
(art. 22, c. 1, d.lgs. n. 33/2013)</c:v>
                  </c:pt>
                  <c:pt idx="24">
                    <c:v>Annuale 
(art. 22, c. 1, d.lgs. n. 33/2013)</c:v>
                  </c:pt>
                  <c:pt idx="25">
                    <c:v>Annuale 
(art. 22, c. 1, d.lgs. n. 33/2013)</c:v>
                  </c:pt>
                  <c:pt idx="26">
                    <c:v>Tempestivo 
(art. 20, c. 1, d.lgs. n. 39/2013) </c:v>
                  </c:pt>
                  <c:pt idx="27">
                    <c:v>Annuale 
(art. 20, c. 2, d.lgs. n. 39/2013) </c:v>
                  </c:pt>
                  <c:pt idx="28">
                    <c:v>Annuale 
(art. 22, c. 1, d.lgs. n. 33/2013)</c:v>
                  </c:pt>
                  <c:pt idx="29">
                    <c:v>Tempestivo 
(ex art. 8, d.lgs. n. 33/2013)</c:v>
                  </c:pt>
                  <c:pt idx="30">
                    <c:v>Annuale 
(art. 22, c. 1, d.lgs. n. 33/2013)</c:v>
                  </c:pt>
                  <c:pt idx="32">
                    <c:v>Annuale 
(art. 22, c. 1, d.lgs. n. 33/2013)</c:v>
                  </c:pt>
                  <c:pt idx="33">
                    <c:v>Annuale 
(art. 22, c. 1, d.lgs. n. 33/2013)</c:v>
                  </c:pt>
                  <c:pt idx="34">
                    <c:v>Annuale 
(art. 22, c. 1, d.lgs. n. 33/2013)</c:v>
                  </c:pt>
                  <c:pt idx="35">
                    <c:v>Annuale 
(art. 22, c. 1, d.lgs. n. 33/2013)</c:v>
                  </c:pt>
                  <c:pt idx="36">
                    <c:v>Annuale 
(art. 22, c. 1, d.lgs. n. 33/2013)</c:v>
                  </c:pt>
                  <c:pt idx="37">
                    <c:v>Annuale 
(art. 22, c. 1, d.lgs. n. 33/2013)</c:v>
                  </c:pt>
                  <c:pt idx="38">
                    <c:v>Annuale 
(art. 22, c. 1, d.lgs. n. 33/2013)</c:v>
                  </c:pt>
                  <c:pt idx="39">
                    <c:v>Tempestivo 
(art. 20, c. 1, d.lgs. n. 39/2013) </c:v>
                  </c:pt>
                  <c:pt idx="40">
                    <c:v>Annuale 
(art. 20, c. 2, d.lgs. n. 39/2013) </c:v>
                  </c:pt>
                  <c:pt idx="41">
                    <c:v>Annuale 
(art. 22, c. 1, d.lgs. n. 33/2013)</c:v>
                  </c:pt>
                  <c:pt idx="42">
                    <c:v>Annuale 
(art. 22, c. 1, d.lgs. n. 33/2013)</c:v>
                  </c:pt>
                  <c:pt idx="43">
                    <c:v>Semestrale 
(art. 23, c. 1, d.lgs. n. 33/2013)</c:v>
                  </c:pt>
                  <c:pt idx="44">
                    <c:v>Semestrale 
(art. 23, c. 1, d.lgs. n. 33/2013)</c:v>
                  </c:pt>
                  <c:pt idx="45">
                    <c:v>Tempestivo</c:v>
                  </c:pt>
                  <c:pt idx="46">
                    <c:v>Tempestivo</c:v>
                  </c:pt>
                  <c:pt idx="47">
                    <c:v>Annuale 
(art. 1, c. 32, l. n. 190/2012)</c:v>
                  </c:pt>
                  <c:pt idx="48">
                    <c:v>Tempestivo</c:v>
                  </c:pt>
                  <c:pt idx="50">
                    <c:v>Tempestivo</c:v>
                  </c:pt>
                  <c:pt idx="51">
                    <c:v>Tempestivo</c:v>
                  </c:pt>
                  <c:pt idx="52">
                    <c:v>Tempestivo</c:v>
                  </c:pt>
                  <c:pt idx="53">
                    <c:v>Tempestivo</c:v>
                  </c:pt>
                  <c:pt idx="54">
                    <c:v>Tempestivo</c:v>
                  </c:pt>
                  <c:pt idx="55">
                    <c:v>Tempestivo</c:v>
                  </c:pt>
                  <c:pt idx="56">
                    <c:v>Tempestivo</c:v>
                  </c:pt>
                  <c:pt idx="57">
                    <c:v>Tempestivo</c:v>
                  </c:pt>
                  <c:pt idx="58">
                    <c:v>Tempestivo</c:v>
                  </c:pt>
                  <c:pt idx="59">
                    <c:v>Tempestivo</c:v>
                  </c:pt>
                  <c:pt idx="60">
                    <c:v>Tempestivo</c:v>
                  </c:pt>
                  <c:pt idx="61">
                    <c:v>Tempestivo 
(ex art. 8, d.lgs. n. 33/2013)</c:v>
                  </c:pt>
                  <c:pt idx="62">
                    <c:v>Tempestivo 
(art. 26, c. 3, d.lgs. n. 33/2013)</c:v>
                  </c:pt>
                  <c:pt idx="64">
                    <c:v>Tempestivo 
(art. 26, c. 3, d.lgs. n. 33/2013)</c:v>
                  </c:pt>
                  <c:pt idx="65">
                    <c:v>Tempestivo 
(art. 26, c. 3, d.lgs. n. 33/2013)</c:v>
                  </c:pt>
                  <c:pt idx="66">
                    <c:v>Tempestivo 
(art. 26, c. 3, d.lgs. n. 33/2013)</c:v>
                  </c:pt>
                  <c:pt idx="67">
                    <c:v>Tempestivo 
(art. 26, c. 3, d.lgs. n. 33/2013)</c:v>
                  </c:pt>
                  <c:pt idx="68">
                    <c:v>Tempestivo 
(art. 26, c. 3, d.lgs. n. 33/2013)</c:v>
                  </c:pt>
                  <c:pt idx="69">
                    <c:v>Tempestivo 
(art. 26, c. 3, d.lgs. n. 33/2013)</c:v>
                  </c:pt>
                  <c:pt idx="70">
                    <c:v>Tempestivo 
(art. 26, c. 3, d.lgs. n. 33/2013)</c:v>
                  </c:pt>
                  <c:pt idx="71">
                    <c:v>Annuale 
(art. 27, c. 2, d.lgs. n. 33/2013)</c:v>
                  </c:pt>
                  <c:pt idx="72">
                    <c:v>Tempestivo 
(ex art. 8, d.lgs. n. 33/2013)</c:v>
                  </c:pt>
                </c:lvl>
                <c:lvl>
                  <c:pt idx="0">
                    <c:v>Altri eventuali incarichi con  oneri a carico della finanza pubblica e indicazione dei compensi spettanti</c:v>
                  </c:pt>
                  <c:pt idx="1">
                    <c:v>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c:v>
                  </c:pt>
                  <c:pt idx="2">
                    <c:v>2) copia dell'ultima dichiarazione dei redditi soggetti all'imposta sui redditi delle persone fisiche o del quadro riepilogativo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c:v>
                  </c:pt>
                  <c:pt idx="3">
                    <c:v>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c:v>
                  </c:pt>
                  <c:pt idx="4">
                    <c:v>Atto di nomina, con l'indicazione della durata dell'incarico </c:v>
                  </c:pt>
                  <c:pt idx="5">
                    <c:v>Curriculum vitae</c:v>
                  </c:pt>
                  <c:pt idx="6">
                    <c:v>Compensi di qualsiasi natura connessi all'assunzione della carica</c:v>
                  </c:pt>
                  <c:pt idx="7">
                    <c:v>Importi di viaggi di servizio e missioni pagati con fondi pubblici</c:v>
                  </c:pt>
                  <c:pt idx="8">
                    <c:v>Dati relativi all'assunzione di altre cariche, presso enti pubblici o privati, e relativi compensi a qualsiasi titolo corrisposti</c:v>
                  </c:pt>
                  <c:pt idx="9">
                    <c:v>Altri eventuali incarichi con  oneri a carico della finanza pubblica e indicazione dei compensi spettanti</c:v>
                  </c:pt>
                  <c:pt idx="10">
                    <c:v>1) copie delle dichiarazioni dei redditi  o dei quadri riepilogativi riferiti al periodo dell'incarico; 
2) copia della dichiarazione dei redditi o quadro riepilogativo  successivi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c:v>
                  </c:pt>
                  <c:pt idx="11">
                    <c:v>3) dichiarazione concernente le variazioni della situazione patrimoniale intervenute dopo l'ultima attestazione [Per il soggetto, il coniuge non separato e i parenti entro il secondo grado, ove gli stessi vi consentano (NB: dando eventualmente evidenza del mancato consenso)] </c:v>
                  </c:pt>
                  <c:pt idx="12">
                    <c:v>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c:v>
                  </c:pt>
                  <c:pt idx="13">
                    <c:v>
Articolazione delle direzioni/uffici e relative competenze</c:v>
                  </c:pt>
                  <c:pt idx="14">
                    <c:v>Illustrazione in forma semplificata, ai fini della piena accessibilità e comprensibilità dei dati, dell'organizzazione della società o dell'ente, mediante l'organigramma o analoghe rappresentazioni grafiche</c:v>
                  </c:pt>
                  <c:pt idx="15">
                    <c:v>Nomi dei dirigenti responsabili dei singoli uffici</c:v>
                  </c:pt>
                  <c:pt idx="16">
                    <c:v>Elenco completo dei numeri di telefono e delle caselle di posta elettronica istituzionali e delle caselle di posta elettronica certificata dedicate, cui il cittadino possa rivolgersi per qualsiasi richiesta inerente i compiti istituzionali</c:v>
                  </c:pt>
                  <c:pt idx="17">
                    <c:v>Elenco delle società di cui la società/ente in controllo pubblico detiene direttamente quote di partecipazione anche minoritaria, con l'indicazione dell'entità, delle funzioni attribuite e delle attività svolte in loro favore o delle attività di servizio pubblico affidate, ad esclusione delle società, partecipate, da società/ente in controllo pubblico, con azioni quotate in mercati regolamentati italiani o di altri paesi dell'Unione europea, e loro controllate.  (art. 22, c. 6, d.lgs. n. 33/2013)</c:v>
                  </c:pt>
                  <c:pt idx="18">
                    <c:v>Per ciascuna delle società:</c:v>
                  </c:pt>
                  <c:pt idx="19">
                    <c:v>1)  ragione sociale</c:v>
                  </c:pt>
                  <c:pt idx="20">
                    <c:v>2) misura dell'eventuale partecipazione della società/ente</c:v>
                  </c:pt>
                  <c:pt idx="21">
                    <c:v>3) durata dell'impegno</c:v>
                  </c:pt>
                  <c:pt idx="22">
                    <c:v>4)  onere complessivo a qualsiasi titolo gravante per l'anno sul bilancio della società/ente</c:v>
                  </c:pt>
                  <c:pt idx="23">
                    <c:v>5) numero dei rappresentanti della società/ente negli organi di governo e trattamento economico complessivo a ciascuno di essi spettante</c:v>
                  </c:pt>
                  <c:pt idx="24">
                    <c:v>6) risultati di bilancio degli ultimi tre esercizi finanziari</c:v>
                  </c:pt>
                  <c:pt idx="25">
                    <c:v>7) incarichi di amministratore della società e relativo trattamento economico complessivo</c:v>
                  </c:pt>
                  <c:pt idx="26">
                    <c:v>Dichiarazione sulla insussistenza di una delle cause di inconferibilità dell'incarico (link al sito dell'ente)</c:v>
                  </c:pt>
                  <c:pt idx="27">
                    <c:v>Dichiarazione sulla insussistenza di una delle cause di incompatibilità al conferimento dell'incarico (link al sito dell'ente)</c:v>
                  </c:pt>
                  <c:pt idx="28">
                    <c:v>Collegamento con i siti istituzionali delle società partecipate </c:v>
                  </c:pt>
                  <c:pt idx="29">
                    <c:v>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c:v>
                  </c:pt>
                  <c:pt idx="30">
                    <c:v>Elenco degli enti di diritto privato, comunque denominati, in controllo. con l'indicazione delle funzioni attribuite e delle attività svolte in favore dell'amministrazione o delle attività di servizio pubblico affidate</c:v>
                  </c:pt>
                  <c:pt idx="31">
                    <c:v>Per ciascuno degli enti:</c:v>
                  </c:pt>
                  <c:pt idx="32">
                    <c:v>1)  ragione sociale</c:v>
                  </c:pt>
                  <c:pt idx="33">
                    <c:v>2) misura dell'eventuale partecipazione della società/ente</c:v>
                  </c:pt>
                  <c:pt idx="34">
                    <c:v>3) durata dell'impegno</c:v>
                  </c:pt>
                  <c:pt idx="35">
                    <c:v>4)  onere complessivo a qualsiasi titolo gravante per l'anno sul bilancio della società/ente</c:v>
                  </c:pt>
                  <c:pt idx="36">
                    <c:v>5) numero dei rappresentanti della società/ente negli organi di governo e trattamento economico complessivo a ciascuno di essi spettante</c:v>
                  </c:pt>
                  <c:pt idx="37">
                    <c:v>6) risultati di bilancio degli ultimi tre esercizi finanziari</c:v>
                  </c:pt>
                  <c:pt idx="38">
                    <c:v>7) incarichi di amministratore dell'ente e relativo trattamento economico complessivo</c:v>
                  </c:pt>
                  <c:pt idx="39">
                    <c:v>Dichiarazione sulla insussistenza di una delle cause di inconferibilità dell'incarico (link al sito dell'ente)</c:v>
                  </c:pt>
                  <c:pt idx="40">
                    <c:v>Dichiarazione sulla insussistenza di una delle cause di incompatibilità al conferimento dell'incarico (link al sito dell'ente)</c:v>
                  </c:pt>
                  <c:pt idx="41">
                    <c:v>Collegamento con i siti istituzionali degli enti di diritto privato controllati </c:v>
                  </c:pt>
                  <c:pt idx="42">
                    <c:v>Una o più rappresentazioni grafiche che evidenziano i rapporti tra società/ente e  le società partecipate, gli enti di diritto privato controllati</c:v>
                  </c:pt>
                  <c:pt idx="43">
                    <c:v>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c:v>
                  </c:pt>
                  <c:pt idx="44">
                    <c:v>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c:v>
                  </c:pt>
                  <c:pt idx="45">
                    <c:v>Codice Identificativo Gara (CIG)</c:v>
                  </c:pt>
                  <c:pt idx="46">
                    <c:v>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c:v>
                  </c:pt>
                  <c:pt idx="47">
                    <c:v>Tabelle riassuntive rese liberamente scaricabili in un formato digitale standard aperto con informazioni sui contratti relative all'anno precedente (nello specifico: Codice Identificativo Gara (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c:v>
                  </c:pt>
                  <c:pt idx="48">
                    <c:v>Programma biennale degli acquisti di beni e servizi, programma triennale dei lavori pubblici e relativi aggiornamenti annuali (se tenuti alla programmazione ai sensi del Codice dei contratti)</c:v>
                  </c:pt>
                  <c:pt idx="49">
                    <c:v>Per ciascuna procedura:</c:v>
                  </c:pt>
                  <c:pt idx="50">
                    <c:v>Avvisi di preinformazione - Avvisi di preinformazione (art. 70, c. 1, 2 e 3, dlgs n. 50/2016); Bandi ed avvisi di preinformazioni (art. 141, dlgs n. 50/2016)</c:v>
                  </c:pt>
                  <c:pt idx="51">
                    <c:v>Delibera a contrarre o atto equivalente (per tutte le procedure)
</c:v>
                  </c:pt>
                  <c:pt idx="52">
                    <c:v>Avvisi e bandi - 
Avviso (art. 19, c. 1, dlgs n. 50/2016); 
Avviso di indagini di mercato (art. 36, c. 7,  dlgs n. 50/2016 e Linee guida ANAC); 
Avviso di formazione elenco operatori economici e pubblicazione elenco (art. 36, c. 7, dlgs n. 50/2016 e Linee guida ANAC); 
Bandi ed avvisi (art. 36, c. 9, dlgs n. 50/2016); 
Bandi ed avvisi  (art. 73, c. 1, e 4, dlgs n. 50/2016); 
Bandi ed avvisi (art. 127, c. 1, dlgs n. 50/2016); Avviso periodico indicativo (art. 127, c. 2, dlgs n. 50/2016); 
Avviso relativo all’esito della procedura; 
Pubblicazione a livello nazionale di bandi e avvisi; 
Bando di concorso (art. 153, c. 1, dlgs n. 50/2016); 
Avviso di aggiudicazione (art. 153, c. 2, dlgs n. 50/2016); 
Bando di concessione, invito a presentare offerta, documenti di gara (art. 171, c. 1 e 5, dlgs n. 50/2016); 
Avviso in merito alla modifica dell’ordine di importanza dei criteri, Bando di concessione  (art. 173, c. 3, dlgs n. 50/2016);
Bando di gara (art. 183, c. 2, dlgs n. 50/2016); 
Avviso costituzione del privilegio (art. 186, c. 3, dlgs n. 50/2016); 
Bando di gara (art. 188, c. 3, dlgs n. 50/2016)</c:v>
                  </c:pt>
                  <c:pt idx="53">
                    <c:v>Avviso sui risultati della procedura di affidamento - Avviso sui risultati della procedura di affidamento con indicazione dei soggetti invitati (art. 36, c. 2, dlgs n. 50/2016); Bando di concorso e avviso sui risultati del concorso (art. 141, dlgs n. 50/2016); Avvisi relativi l’esito della procedura, possono essere raggruppati su base trimestrale (art. 142, c. 3, dlgs n. 50/2016); Elenchi dei verbali delle commissioni di gara </c:v>
                  </c:pt>
                  <c:pt idx="54">
                    <c:v>Avvisi sistema di qualificazione - Avviso sull’esistenza di un sistema di qualificazione, di cui all’Allegato XIV, parte II, lettera H; Bandi, avviso periodico indicativo; avviso sull’esistenza di un sistema di qualificazione; Avviso di aggiudicazione (art. 140, c. 1, 3 e 4, dlgs n. 50/2016)</c:v>
                  </c:pt>
                  <c:pt idx="55">
                    <c:v>Affidamenti 
Gli atti relativi agli affidamenti diretti di lavori, servizi e forniture di somma urgenza e di protezione civile, con specifica dell'affidatario, delle modalità della scelta e delle motivazioni che non hanno consentito il ricorso alle procedure ordinarie (art. 163, c. 10, dlgs n. 50/2016); 
tutti gli atti connessi agli affidamenti in house in formato open data di appalti pubblici e contratti di concessione tra enti  (art. 192 c. 3, dlgs n. 50/2016)</c:v>
                  </c:pt>
                  <c:pt idx="56">
                    <c:v>Informazioni ulteriori - Contributi e resoconti degli incontri con portatori di interessi unitamente ai progetti di fattibilità di grandi opere e ai documenti predisposti dalla stazione appaltante (art. 22, c. 1, dlgs n. 50/2016); Informazioni ulteriori, complementari o aggiuntive rispetto a quelle previste dal Codice; Elenco ufficiali operatori economici (art. 90, c. 10, dlgs n. 50/2016)</c:v>
                  </c:pt>
                  <c:pt idx="57">
                    <c:v>Provvedimenti di esclusione e di ammissione (entro 2 giorni dalla loro adozione)</c:v>
                  </c:pt>
                  <c:pt idx="58">
                    <c:v>Composizione della commissione giudicatrice e i curricula dei suoi componenti.</c:v>
                  </c:pt>
                  <c:pt idx="59">
                    <c:v>Testo integrale di  tutti i contratti di acquisto di beni e di servizi di importo unitario stimato superiore a  1  milione di euro in esecuzione del programma biennale e suoi aggiornamenti</c:v>
                  </c:pt>
                  <c:pt idx="60">
                    <c:v>Resoconti della gestione finanziaria dei contratti al termine della loro esecuzione</c:v>
                  </c:pt>
                  <c:pt idx="61">
                    <c:v>Atti con i quali sono determinati i criteri e le modalità cui le amministrazioni devono attenersi per la concessione di sovvenzioni, contributi, sussidi ed ausili finanziari e l'attribuzione di vantaggi economici di qualunque genere a persone ed enti pubblici e privati</c:v>
                  </c:pt>
                  <c:pt idx="62">
                    <c:v>Atti di concessione di sovvenzioni, contributi, sussidi ed ausili finanziari alle imprese e  comunque di  vantaggi economici di qualunque genere a persone ed enti pubblici e privati di importo superiore a mille euro</c:v>
                  </c:pt>
                  <c:pt idx="63">
                    <c:v>Per ciascun atto:</c:v>
                  </c:pt>
                  <c:pt idx="64">
                    <c:v>1) nome dell'impresa o dell'ente e i rispettivi dati fiscali o il nome di altro soggetto beneficiario</c:v>
                  </c:pt>
                  <c:pt idx="65">
                    <c:v>2)  importo del vantaggio economico corrisposto</c:v>
                  </c:pt>
                  <c:pt idx="66">
                    <c:v>3) norma o titolo a base dell'attribuzione</c:v>
                  </c:pt>
                  <c:pt idx="67">
                    <c:v>4) ufficio e funzionario o dirigente responsabile del relativo procedimento amministrativo cui è attribuita la responsabilità dell'istruttoria o della concessione della sovvenzione/contributo/sussidio/vantagigo economico</c:v>
                  </c:pt>
                  <c:pt idx="68">
                    <c:v>5) modalità seguita per l'individuazione del beneficiario</c:v>
                  </c:pt>
                  <c:pt idx="69">
                    <c:v>6) link al progetto selezionato</c:v>
                  </c:pt>
                  <c:pt idx="70">
                    <c:v>7) link al curriculum vitae del soggetto incaricato</c:v>
                  </c:pt>
                  <c:pt idx="71">
                    <c:v>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c:v>
                  </c:pt>
                  <c:pt idx="72">
                    <c:v>Criteri di formazione delle liste di attesa,  tempi di attesa previsti e tempi medi effettivi di attesa per ciascuna tipologia di prestazione erogata</c:v>
                  </c:pt>
                </c:lvl>
                <c:lvl>
                  <c:pt idx="4">
                    <c:v>Titolari di incarichi di amministrazione, di direzione o di governo di cui all'art. 14, co. 1-bis, del dlgs n. 33/2013 se non attribuiti a titolo gratuito  CESSATI dall'incarico (art. 14, co. 2)
 (documentazione da pubblicare sul sito web)</c:v>
                  </c:pt>
                  <c:pt idx="12">
                    <c:v>Sanzioni per mancata o incompleta comunicazione dei dati da parte dei titolari di incarichi politici, di amministrazione, di direzione o di governo </c:v>
                  </c:pt>
                  <c:pt idx="13">
                    <c:v>Articolazione degli uffici</c:v>
                  </c:pt>
                  <c:pt idx="14">
                    <c:v>Organigramma
(da pubblicare sotto forma di organigramma, in modo tale che a ciascun ufficio sia assegnato un link ad una pagina contenente tutte le informazioni previste dalla norma)</c:v>
                  </c:pt>
                  <c:pt idx="16">
                    <c:v>Telefono e posta elettronica</c:v>
                  </c:pt>
                  <c:pt idx="17">
                    <c:v>Dati società partecipate
(da pubblicare in tabelle)</c:v>
                  </c:pt>
                  <c:pt idx="29">
                    <c:v>Provvedimenti</c:v>
                  </c:pt>
                  <c:pt idx="30">
                    <c:v>Enti di diritto privato controllati
(da pubblicare in tabelle)</c:v>
                  </c:pt>
                  <c:pt idx="42">
                    <c:v>Rappresentazione grafica</c:v>
                  </c:pt>
                  <c:pt idx="43">
                    <c:v>Provvedimenti organi indirizzo politico
</c:v>
                  </c:pt>
                  <c:pt idx="44">
                    <c:v>Provvedimenti dirigenti amministrativi
</c:v>
                  </c:pt>
                  <c:pt idx="45">
                    <c:v>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c:v>
                  </c:pt>
                  <c:pt idx="48">
                    <c:v>Atti relativi alla programmazione di lavori, opere, servizi e forniture</c:v>
                  </c:pt>
                  <c:pt idx="50">
                    <c:v>Atti relativi alle procedure per l’affidamento di appalti pubblici di servizi, forniture, lavori e opere, di concorsi pubblici di progettazione, di concorsi di idee e di concessioni. Compresi quelli tra enti nell'ambito del settore pubblico di cui all'art. 5 del dlgs n. 50/2016</c:v>
                  </c:pt>
                  <c:pt idx="57">
                    <c:v>Provvedimento che determina le esclusioni dalla procedura di affidamento e le ammissioni all'esito delle valutazioni dei requisiti soggettivi, economico-finanziari e tecnico-professionali.</c:v>
                  </c:pt>
                  <c:pt idx="58">
                    <c:v>Composizione della commissione giudicatrice e i curricula dei suoi componenti.</c:v>
                  </c:pt>
                  <c:pt idx="59">
                    <c:v>Contratti</c:v>
                  </c:pt>
                  <c:pt idx="60">
                    <c:v>Resoconti della gestione finanziaria dei contratti al termine della loro esecuzione</c:v>
                  </c:pt>
                  <c:pt idx="61">
                    <c:v>Criteri e modalità</c:v>
                  </c:pt>
                  <c:pt idx="62">
                    <c:v>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c:v>
                  </c:pt>
                  <c:pt idx="72">
                    <c:v>Liste di attesa (obbligo di pubblicazione a carico di enti, aziende e strutture pubbliche e private che erogano prestazioni per conto del servizio sanitario)
(da pubblicare in tabelle)</c:v>
                  </c:pt>
                </c:lvl>
                <c:lvl>
                  <c:pt idx="0">
                    <c:v>Art. 14, c. 1, lett. e), d.lgs. n. 33/2013</c:v>
                  </c:pt>
                  <c:pt idx="1">
                    <c:v>Art. 14, c. 1, lett. f), d.lgs. n. 33/2013 Art. 2, c. 1, punto 1, l. n. 441/1982
</c:v>
                  </c:pt>
                  <c:pt idx="2">
                    <c:v>Art. 14, c. 1, lett. f), d.lgs. n. 33/2013 Art. 2, c. 1, punto 2, l. n. 441/1982</c:v>
                  </c:pt>
                  <c:pt idx="3">
                    <c:v>Art. 14, c. 1, lett. f), d.lgs. n. 33/2013 Art. 3, l. n. 441/1982</c:v>
                  </c:pt>
                  <c:pt idx="4">
                    <c:v>Art. 14, c. 1, lett. a), d.lgs. n. 33/2013</c:v>
                  </c:pt>
                  <c:pt idx="5">
                    <c:v>Art. 14, c. 1, lett. b), d.lgs. n. 33/2013</c:v>
                  </c:pt>
                  <c:pt idx="6">
                    <c:v>Art. 14, c. 1, lett. c), d.lgs. n. 33/2013</c:v>
                  </c:pt>
                  <c:pt idx="8">
                    <c:v>Art. 14, c. 1, lett. d), d.lgs. n. 33/2013</c:v>
                  </c:pt>
                  <c:pt idx="9">
                    <c:v>Art. 14, c. 1, lett. e), d.lgs. n. 33/2013</c:v>
                  </c:pt>
                  <c:pt idx="10">
                    <c:v>Art. 14, c. 1, lett. f), d.lgs. n. 33/2013 Art. 2, c. 1, punto 2, l. n. 441/1982</c:v>
                  </c:pt>
                  <c:pt idx="11">
                    <c:v>Art. 14, c. 1, lett. f), d.lgs. n. 33/2013 Art. 4, l. n. 441/1982</c:v>
                  </c:pt>
                  <c:pt idx="12">
                    <c:v>Art. 47, c. 1, d.lgs. n. 33/2013</c:v>
                  </c:pt>
                  <c:pt idx="13">
                    <c:v>Art. 13, c. 1, lett. b), d.lgs. n. 33/2013</c:v>
                  </c:pt>
                  <c:pt idx="14">
                    <c:v>Art. 13, c. 1, lett. c), d.lgs. n. 33/2013</c:v>
                  </c:pt>
                  <c:pt idx="15">
                    <c:v>Art. 13, c. 1, lett. b), d.lgs. n. 33/2013</c:v>
                  </c:pt>
                  <c:pt idx="16">
                    <c:v>Art. 13, c. 1, lett. d), d.lgs. n. 33/2013</c:v>
                  </c:pt>
                  <c:pt idx="17">
                    <c:v>Art. 22, c. 1, lett. b), d.lgs. n. 33/2013</c:v>
                  </c:pt>
                  <c:pt idx="19">
                    <c:v>Art. 22, c. 2, d.lgs. n. 33/2013</c:v>
                  </c:pt>
                  <c:pt idx="26">
                    <c:v>Art. 20, c. 3, d.lgs. n. 39/2013</c:v>
                  </c:pt>
                  <c:pt idx="27">
                    <c:v>Art. 20, c. 3, d.lgs. n. 39/2014</c:v>
                  </c:pt>
                  <c:pt idx="28">
                    <c:v>Art. 22, c. 3, d.lgs. n. 33/2013</c:v>
                  </c:pt>
                  <c:pt idx="29">
                    <c:v>Art. 22, c. 1. lett. d-bis, d.lgs. n. 33/2013</c:v>
                  </c:pt>
                  <c:pt idx="30">
                    <c:v>Art. 22, c. 1, lett. c), d.lgs. n. 33/2013</c:v>
                  </c:pt>
                  <c:pt idx="32">
                    <c:v>Art. 22, c. 2, d.lgs. n. 33/2013</c:v>
                  </c:pt>
                  <c:pt idx="39">
                    <c:v>Art. 20, c. 3, d.lgs. n. 39/2013</c:v>
                  </c:pt>
                  <c:pt idx="40">
                    <c:v>Art. 20, c. 3, d.lgs. n. 39/2013</c:v>
                  </c:pt>
                  <c:pt idx="41">
                    <c:v>Art. 22, c. 3, d.lgs. n. 33/2013</c:v>
                  </c:pt>
                  <c:pt idx="42">
                    <c:v>Art. 22, c. 1, lett. d), d.lgs. n. 33/2013</c:v>
                  </c:pt>
                  <c:pt idx="43">
                    <c:v>Art. 23, c. 1, d.lgs. n. 33/2013  /Art. 1, co. 16 della l. n. 190/2012 </c:v>
                  </c:pt>
                  <c:pt idx="44">
                    <c:v>Art. 23, c. 1, d.lgs. n. 33/2013  /Art. 1, co. 16 della l. n. 190/2012 </c:v>
                  </c:pt>
                  <c:pt idx="45">
                    <c:v>Art. 1, c. 32, l. n. 190/2012 Art. 37, c. 1, lett. a) d.lgs. n. 33/2013  Art. 4 delib. Anac n. 39/2016
</c:v>
                  </c:pt>
                  <c:pt idx="48">
                    <c:v>Art. 37, c. 1, lett. b) d.lgs. n. 33/2013 Artt. 21, c. 7, e 29, c. 1, d.lgs. n. 50/2016  </c:v>
                  </c:pt>
                  <c:pt idx="50">
                    <c:v>Art. 37, c. 1, lett. b) d.lgs. n. 33/2013 e art. 29, c. 1, d.lgs. n. 50/2016  </c:v>
                  </c:pt>
                  <c:pt idx="51">
                    <c:v>Art. 37, c. 1, lett. b) d.lgs. n. 33/2013 e art. 29, c. 1, d.lgs. n. 50/2016  </c:v>
                  </c:pt>
                  <c:pt idx="52">
                    <c:v>Art. 37, c. 1, lett. b) d.lgs. n. 33/2013 e art. 29, c. 1, d.lgs. n. 50/2016  </c:v>
                  </c:pt>
                  <c:pt idx="53">
                    <c:v>Art. 37, c. 1, lett. b) d.lgs. n. 33/2013 e art. 29, c. 1, d.lgs. n. 50/2016  </c:v>
                  </c:pt>
                  <c:pt idx="54">
                    <c:v>Art. 37, c. 1, lett. b) d.lgs. n. 33/2013 e art. 29, c. 1, d.lgs. n. 50/2016  </c:v>
                  </c:pt>
                  <c:pt idx="55">
                    <c:v>Art. 37, c. 1, lett. b) d.lgs. n. 33/2013 e art. 29, c. 1, d.lgs. n. 50/2016  </c:v>
                  </c:pt>
                  <c:pt idx="56">
                    <c:v>Art. 37, c. 1, lett. b) d.lgs. n. 33/2013 e art. 29, c. 1, d.lgs. n. 50/2016  </c:v>
                  </c:pt>
                  <c:pt idx="57">
                    <c:v>Art. 37, c. 1, lett. b) d.lgs. n. 33/2013 e art. 29, c. 1, d.lgs. n. 50/2016  </c:v>
                  </c:pt>
                  <c:pt idx="58">
                    <c:v>Art. 37, c. 1, lett. b) d.lgs. n. 33/2013 e art. 29, c. 1, d.lgs. n. 50/2016  </c:v>
                  </c:pt>
                  <c:pt idx="59">
                    <c:v>Art. 1, co. 505, l. 208/2015 disposizione speciale rispetto all'art. 21 del d.lgs. 50/2016)</c:v>
                  </c:pt>
                  <c:pt idx="60">
                    <c:v>Art. 37, c. 1, lett. b) d.lgs. n. 33/2013 e art. 29, c. 1, d.lgs. n. 50/2016  </c:v>
                  </c:pt>
                  <c:pt idx="61">
                    <c:v>Art. 26, c. 1, d.lgs. n. 33/2013</c:v>
                  </c:pt>
                  <c:pt idx="62">
                    <c:v>Art. 26, c. 2, d.lgs. n. 33/2013</c:v>
                  </c:pt>
                  <c:pt idx="64">
                    <c:v>Art. 27, c. 1, lett. a), d.lgs. n. 33/2013</c:v>
                  </c:pt>
                  <c:pt idx="65">
                    <c:v>Art. 27, c. 1, lett. b), d.lgs. n. 33/2013</c:v>
                  </c:pt>
                  <c:pt idx="66">
                    <c:v>Art. 27, c. 1, lett. c), d.lgs. n. 33/2013</c:v>
                  </c:pt>
                  <c:pt idx="67">
                    <c:v>Art. 27, c. 1, lett. d), d.lgs. n. 33/2013</c:v>
                  </c:pt>
                  <c:pt idx="68">
                    <c:v>Art. 27, c. 1, lett. e), d.lgs. n. 33/2013</c:v>
                  </c:pt>
                  <c:pt idx="69">
                    <c:v>Art. 27, c. 1, lett. f), d.lgs. n. 33/2013</c:v>
                  </c:pt>
                  <c:pt idx="70">
                    <c:v>Art. 27, c. 1, lett. f), d.lgs. n. 33/2013</c:v>
                  </c:pt>
                  <c:pt idx="71">
                    <c:v>Art. 27, c. 2, d.lgs. n. 33/2013</c:v>
                  </c:pt>
                  <c:pt idx="72">
                    <c:v>Art. 41, c. 6, d.lgs. n. 33/2013</c:v>
                  </c:pt>
                </c:lvl>
                <c:lvl>
                  <c:pt idx="4">
                    <c:v>Società in controllo pubblico
Enti di diritto privato in controllo pubblico
 Enti pubblici economici</c:v>
                  </c:pt>
                  <c:pt idx="12">
                    <c:v>Società in controllo pubblico
Enti di diritto privato in controllo pubblico
Enti pubblici economici</c:v>
                  </c:pt>
                  <c:pt idx="13">
                    <c:v>Società in controllo pubblico
Enti di diritto privato in controllo pubblico
 Enti pubblici economici</c:v>
                  </c:pt>
                  <c:pt idx="17">
                    <c:v>Società in controllo pubblico
 Enti pubblici economici
Enti di diritto pri vato in controllo 
</c:v>
                  </c:pt>
                  <c:pt idx="30">
                    <c:v>Società in controllo pubblico
Enti pubblici economici 
 Enti di diritto privato in controllo pubblico </c:v>
                  </c:pt>
                  <c:pt idx="42">
                    <c:v>Società in controllo pubblico
Enti pubblici economici 
 Enti di diritto privato in controllo pubblico </c:v>
                  </c:pt>
                  <c:pt idx="43">
                    <c:v>Società in controllo pubblico
Enti pubblici economici 
 Enti di diritto privato in controllo pubblico </c:v>
                  </c:pt>
                  <c:pt idx="45">
                    <c:v>
QUALORA STAZIONI APPALTANTI
Società in controllo pubblico
Enti di diritto privato in controllo pubblico
Enti pubblici economici
Società partecipate
Enti di diritto privato di cui all'art. 2-bis, co.3, d.lgs. n. 33/2013
</c:v>
                  </c:pt>
                  <c:pt idx="48">
                    <c:v>
QUALORA STAZIONI APPALTANTI
Società in controllo pubblico
Enti di diritto privato in controllo pubblico
Enti pubblici economici
Società partecipate
Enti di diritto privato di cui all'art. 2-bis, co.3, d.lgs. n. 33/2013
</c:v>
                  </c:pt>
                  <c:pt idx="61">
                    <c:v>
Società in controllo pubblico
Enti di diritto privato in controllo pubblico
Enti pubblici economici
Società partecipate
Enti di diritto privato di cui all'art. 2-bis, co.3, d.lgs. n. 33/2013 limitatamente all'attività di pubblico interesse
</c:v>
                  </c:pt>
                  <c:pt idx="72">
                    <c:v>Enti, aziende e strutture private che erogano prestazioni per conto del SSN</c:v>
                  </c:pt>
                </c:lvl>
                <c:lvl>
                  <c:pt idx="12">
                    <c:v>Sanzioni per mancata comunicazione dei dati </c:v>
                  </c:pt>
                  <c:pt idx="13">
                    <c:v>Articolazione degli uffici</c:v>
                  </c:pt>
                  <c:pt idx="16">
                    <c:v>Telefono e posta elettronica</c:v>
                  </c:pt>
                  <c:pt idx="17">
                    <c:v>Società partecipate</c:v>
                  </c:pt>
                  <c:pt idx="30">
                    <c:v>Enti di diritto privato controllati</c:v>
                  </c:pt>
                  <c:pt idx="42">
                    <c:v>Rappresentazione grafica</c:v>
                  </c:pt>
                  <c:pt idx="43">
                    <c:v>Provvedimenti organi indirizzo politico</c:v>
                  </c:pt>
                  <c:pt idx="44">
                    <c:v>Provvedimenti dirigenti amministrativi</c:v>
                  </c:pt>
                  <c:pt idx="45">
                    <c:v>Informazioni sulle singole procedure in formato tabellare</c:v>
                  </c:pt>
                  <c:pt idx="48">
                    <c:v>Atti delle amministrazioni aggiudicatrici e degli enti aggiudicatori distintamente per ogni procedura</c:v>
                  </c:pt>
                  <c:pt idx="61">
                    <c:v>Criteri e modalità</c:v>
                  </c:pt>
                  <c:pt idx="62">
                    <c:v>Atti di concessione</c:v>
                  </c:pt>
                  <c:pt idx="72">
                    <c:v>Liste di attesa</c:v>
                  </c:pt>
                </c:lvl>
                <c:lvl>
                  <c:pt idx="17">
                    <c:v>Enti controllati</c:v>
                  </c:pt>
                  <c:pt idx="43">
                    <c:v>Provvedimenti</c:v>
                  </c:pt>
                  <c:pt idx="45">
                    <c:v>Bandi di gara e contratti</c:v>
                  </c:pt>
                  <c:pt idx="61">
                    <c:v>Sovvenzioni, contributi, sussidi, vantaggi economici
</c:v>
                  </c:pt>
                  <c:pt idx="72">
                    <c:v>Servizi erogati</c:v>
                  </c:pt>
                </c:lvl>
              </c:multiLvlStrCache>
            </c:multiLvlStrRef>
          </c:cat>
          <c:val>
            <c:numRef>
              <c:f>'Foglio 1- Elenco obblighi'!$K$10:$K$82</c:f>
              <c:numCache>
                <c:formatCode>General</c:formatCode>
                <c:ptCount val="73"/>
                <c:pt idx="0">
                  <c:v>2</c:v>
                </c:pt>
                <c:pt idx="1">
                  <c:v>3</c:v>
                </c:pt>
                <c:pt idx="2">
                  <c:v>0</c:v>
                </c:pt>
                <c:pt idx="3">
                  <c:v>3</c:v>
                </c:pt>
                <c:pt idx="4">
                  <c:v>0</c:v>
                </c:pt>
                <c:pt idx="5">
                  <c:v>0</c:v>
                </c:pt>
                <c:pt idx="6">
                  <c:v>0</c:v>
                </c:pt>
                <c:pt idx="7">
                  <c:v>0</c:v>
                </c:pt>
                <c:pt idx="8">
                  <c:v>0</c:v>
                </c:pt>
                <c:pt idx="9">
                  <c:v>0</c:v>
                </c:pt>
                <c:pt idx="10">
                  <c:v>0</c:v>
                </c:pt>
                <c:pt idx="11">
                  <c:v>0</c:v>
                </c:pt>
                <c:pt idx="12">
                  <c:v>3</c:v>
                </c:pt>
                <c:pt idx="13">
                  <c:v>3</c:v>
                </c:pt>
                <c:pt idx="14">
                  <c:v>3</c:v>
                </c:pt>
                <c:pt idx="15">
                  <c:v>3</c:v>
                </c:pt>
                <c:pt idx="16">
                  <c:v>3</c:v>
                </c:pt>
                <c:pt idx="17">
                  <c:v>3</c:v>
                </c:pt>
                <c:pt idx="29">
                  <c:v>3</c:v>
                </c:pt>
                <c:pt idx="30">
                  <c:v>3</c:v>
                </c:pt>
                <c:pt idx="45">
                  <c:v>1</c:v>
                </c:pt>
                <c:pt idx="46">
                  <c:v>1</c:v>
                </c:pt>
                <c:pt idx="47">
                  <c:v>1</c:v>
                </c:pt>
                <c:pt idx="48">
                  <c:v>0</c:v>
                </c:pt>
                <c:pt idx="50">
                  <c:v>3</c:v>
                </c:pt>
                <c:pt idx="51">
                  <c:v>3</c:v>
                </c:pt>
                <c:pt idx="52">
                  <c:v>3</c:v>
                </c:pt>
                <c:pt idx="53">
                  <c:v>1</c:v>
                </c:pt>
                <c:pt idx="54">
                  <c:v>0</c:v>
                </c:pt>
                <c:pt idx="57">
                  <c:v>3</c:v>
                </c:pt>
                <c:pt idx="58">
                  <c:v>3</c:v>
                </c:pt>
                <c:pt idx="59">
                  <c:v>3</c:v>
                </c:pt>
                <c:pt idx="60">
                  <c:v>0</c:v>
                </c:pt>
                <c:pt idx="61">
                  <c:v>3</c:v>
                </c:pt>
                <c:pt idx="62">
                  <c:v>3</c:v>
                </c:pt>
              </c:numCache>
            </c:numRef>
          </c:val>
        </c:ser>
        <c:ser>
          <c:idx val="4"/>
          <c:order val="4"/>
          <c:tx>
            <c:strRef>
              <c:f>'Foglio 1- Elenco obblighi'!$L$1:$L$9</c:f>
              <c:strCache>
                <c:ptCount val="1"/>
                <c:pt idx="0">
                  <c:v>APERTURA FORMATO Il formato di pubblicazione è aperto o elaborabile?
(da 0 a 3) 0 0 0 0 3 0</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oglio 1- Elenco obblighi'!$A$10:$G$82</c:f>
              <c:multiLvlStrCache>
                <c:ptCount val="73"/>
                <c:lvl>
                  <c:pt idx="0">
                    <c:v>Tempestivo 
(ex art. 8, d.lgs. n. 33/2013)</c:v>
                  </c:pt>
                  <c:pt idx="1">
                    <c:v>Nessuno (va presentata una sola volta entro 3 mesi  dalla elezione, dalla nomina o dal conferimento dell'incarico e resta pubblicata fino alla cessazione dell'incarico o del mandato). </c:v>
                  </c:pt>
                  <c:pt idx="2">
                    <c:v>Entro 3 mesi dalla elezione, dalla nomina o dal conferimento dell'incarico</c:v>
                  </c:pt>
                  <c:pt idx="3">
                    <c:v>Annuale</c:v>
                  </c:pt>
                  <c:pt idx="4">
                    <c:v>Nessuno</c:v>
                  </c:pt>
                  <c:pt idx="5">
                    <c:v>Nessuno</c:v>
                  </c:pt>
                  <c:pt idx="6">
                    <c:v>Nessuno</c:v>
                  </c:pt>
                  <c:pt idx="7">
                    <c:v>Nessuno</c:v>
                  </c:pt>
                  <c:pt idx="8">
                    <c:v>Nessuno</c:v>
                  </c:pt>
                  <c:pt idx="9">
                    <c:v>Nessuno</c:v>
                  </c:pt>
                  <c:pt idx="10">
                    <c:v>Nessuno</c:v>
                  </c:pt>
                  <c:pt idx="11">
                    <c:v>Nessuno                         (va presentata una sola volta entro 3 mesi  dalla cessazione dell' incarico). </c:v>
                  </c:pt>
                  <c:pt idx="12">
                    <c:v>Tempestivo 
(ex art. 8, d.lgs. n. 33/2013)</c:v>
                  </c:pt>
                  <c:pt idx="13">
                    <c:v>Tempestivo 
(ex art. 8, d.lgs. n. 33/2013)</c:v>
                  </c:pt>
                  <c:pt idx="14">
                    <c:v>Tempestivo 
(ex art. 8, d.lgs. n. 33/2013)</c:v>
                  </c:pt>
                  <c:pt idx="15">
                    <c:v>Tempestivo 
(ex art. 8, d.lgs. n. 33/2013)</c:v>
                  </c:pt>
                  <c:pt idx="16">
                    <c:v>Tempestivo 
(ex art. 8, d.lgs. n. 33/2013)</c:v>
                  </c:pt>
                  <c:pt idx="17">
                    <c:v>Annuale 
(art. 22, c. 1, d.lgs. n. 33/2013)</c:v>
                  </c:pt>
                  <c:pt idx="18">
                    <c:v>Annuale 
(art. 22, c. 1, d.lgs. n. 33/2013)</c:v>
                  </c:pt>
                  <c:pt idx="19">
                    <c:v>Annuale 
(art. 22, c. 1, d.lgs. n. 33/2013)</c:v>
                  </c:pt>
                  <c:pt idx="20">
                    <c:v>Annuale 
(art. 22, c. 1, d.lgs. n. 33/2013)</c:v>
                  </c:pt>
                  <c:pt idx="21">
                    <c:v>Annuale 
(art. 22, c. 1, d.lgs. n. 33/2013)</c:v>
                  </c:pt>
                  <c:pt idx="22">
                    <c:v>Annuale 
(art. 22, c. 1, d.lgs. n. 33/2013)</c:v>
                  </c:pt>
                  <c:pt idx="23">
                    <c:v>Annuale 
(art. 22, c. 1, d.lgs. n. 33/2013)</c:v>
                  </c:pt>
                  <c:pt idx="24">
                    <c:v>Annuale 
(art. 22, c. 1, d.lgs. n. 33/2013)</c:v>
                  </c:pt>
                  <c:pt idx="25">
                    <c:v>Annuale 
(art. 22, c. 1, d.lgs. n. 33/2013)</c:v>
                  </c:pt>
                  <c:pt idx="26">
                    <c:v>Tempestivo 
(art. 20, c. 1, d.lgs. n. 39/2013) </c:v>
                  </c:pt>
                  <c:pt idx="27">
                    <c:v>Annuale 
(art. 20, c. 2, d.lgs. n. 39/2013) </c:v>
                  </c:pt>
                  <c:pt idx="28">
                    <c:v>Annuale 
(art. 22, c. 1, d.lgs. n. 33/2013)</c:v>
                  </c:pt>
                  <c:pt idx="29">
                    <c:v>Tempestivo 
(ex art. 8, d.lgs. n. 33/2013)</c:v>
                  </c:pt>
                  <c:pt idx="30">
                    <c:v>Annuale 
(art. 22, c. 1, d.lgs. n. 33/2013)</c:v>
                  </c:pt>
                  <c:pt idx="32">
                    <c:v>Annuale 
(art. 22, c. 1, d.lgs. n. 33/2013)</c:v>
                  </c:pt>
                  <c:pt idx="33">
                    <c:v>Annuale 
(art. 22, c. 1, d.lgs. n. 33/2013)</c:v>
                  </c:pt>
                  <c:pt idx="34">
                    <c:v>Annuale 
(art. 22, c. 1, d.lgs. n. 33/2013)</c:v>
                  </c:pt>
                  <c:pt idx="35">
                    <c:v>Annuale 
(art. 22, c. 1, d.lgs. n. 33/2013)</c:v>
                  </c:pt>
                  <c:pt idx="36">
                    <c:v>Annuale 
(art. 22, c. 1, d.lgs. n. 33/2013)</c:v>
                  </c:pt>
                  <c:pt idx="37">
                    <c:v>Annuale 
(art. 22, c. 1, d.lgs. n. 33/2013)</c:v>
                  </c:pt>
                  <c:pt idx="38">
                    <c:v>Annuale 
(art. 22, c. 1, d.lgs. n. 33/2013)</c:v>
                  </c:pt>
                  <c:pt idx="39">
                    <c:v>Tempestivo 
(art. 20, c. 1, d.lgs. n. 39/2013) </c:v>
                  </c:pt>
                  <c:pt idx="40">
                    <c:v>Annuale 
(art. 20, c. 2, d.lgs. n. 39/2013) </c:v>
                  </c:pt>
                  <c:pt idx="41">
                    <c:v>Annuale 
(art. 22, c. 1, d.lgs. n. 33/2013)</c:v>
                  </c:pt>
                  <c:pt idx="42">
                    <c:v>Annuale 
(art. 22, c. 1, d.lgs. n. 33/2013)</c:v>
                  </c:pt>
                  <c:pt idx="43">
                    <c:v>Semestrale 
(art. 23, c. 1, d.lgs. n. 33/2013)</c:v>
                  </c:pt>
                  <c:pt idx="44">
                    <c:v>Semestrale 
(art. 23, c. 1, d.lgs. n. 33/2013)</c:v>
                  </c:pt>
                  <c:pt idx="45">
                    <c:v>Tempestivo</c:v>
                  </c:pt>
                  <c:pt idx="46">
                    <c:v>Tempestivo</c:v>
                  </c:pt>
                  <c:pt idx="47">
                    <c:v>Annuale 
(art. 1, c. 32, l. n. 190/2012)</c:v>
                  </c:pt>
                  <c:pt idx="48">
                    <c:v>Tempestivo</c:v>
                  </c:pt>
                  <c:pt idx="50">
                    <c:v>Tempestivo</c:v>
                  </c:pt>
                  <c:pt idx="51">
                    <c:v>Tempestivo</c:v>
                  </c:pt>
                  <c:pt idx="52">
                    <c:v>Tempestivo</c:v>
                  </c:pt>
                  <c:pt idx="53">
                    <c:v>Tempestivo</c:v>
                  </c:pt>
                  <c:pt idx="54">
                    <c:v>Tempestivo</c:v>
                  </c:pt>
                  <c:pt idx="55">
                    <c:v>Tempestivo</c:v>
                  </c:pt>
                  <c:pt idx="56">
                    <c:v>Tempestivo</c:v>
                  </c:pt>
                  <c:pt idx="57">
                    <c:v>Tempestivo</c:v>
                  </c:pt>
                  <c:pt idx="58">
                    <c:v>Tempestivo</c:v>
                  </c:pt>
                  <c:pt idx="59">
                    <c:v>Tempestivo</c:v>
                  </c:pt>
                  <c:pt idx="60">
                    <c:v>Tempestivo</c:v>
                  </c:pt>
                  <c:pt idx="61">
                    <c:v>Tempestivo 
(ex art. 8, d.lgs. n. 33/2013)</c:v>
                  </c:pt>
                  <c:pt idx="62">
                    <c:v>Tempestivo 
(art. 26, c. 3, d.lgs. n. 33/2013)</c:v>
                  </c:pt>
                  <c:pt idx="64">
                    <c:v>Tempestivo 
(art. 26, c. 3, d.lgs. n. 33/2013)</c:v>
                  </c:pt>
                  <c:pt idx="65">
                    <c:v>Tempestivo 
(art. 26, c. 3, d.lgs. n. 33/2013)</c:v>
                  </c:pt>
                  <c:pt idx="66">
                    <c:v>Tempestivo 
(art. 26, c. 3, d.lgs. n. 33/2013)</c:v>
                  </c:pt>
                  <c:pt idx="67">
                    <c:v>Tempestivo 
(art. 26, c. 3, d.lgs. n. 33/2013)</c:v>
                  </c:pt>
                  <c:pt idx="68">
                    <c:v>Tempestivo 
(art. 26, c. 3, d.lgs. n. 33/2013)</c:v>
                  </c:pt>
                  <c:pt idx="69">
                    <c:v>Tempestivo 
(art. 26, c. 3, d.lgs. n. 33/2013)</c:v>
                  </c:pt>
                  <c:pt idx="70">
                    <c:v>Tempestivo 
(art. 26, c. 3, d.lgs. n. 33/2013)</c:v>
                  </c:pt>
                  <c:pt idx="71">
                    <c:v>Annuale 
(art. 27, c. 2, d.lgs. n. 33/2013)</c:v>
                  </c:pt>
                  <c:pt idx="72">
                    <c:v>Tempestivo 
(ex art. 8, d.lgs. n. 33/2013)</c:v>
                  </c:pt>
                </c:lvl>
                <c:lvl>
                  <c:pt idx="0">
                    <c:v>Altri eventuali incarichi con  oneri a carico della finanza pubblica e indicazione dei compensi spettanti</c:v>
                  </c:pt>
                  <c:pt idx="1">
                    <c:v>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c:v>
                  </c:pt>
                  <c:pt idx="2">
                    <c:v>2) copia dell'ultima dichiarazione dei redditi soggetti all'imposta sui redditi delle persone fisiche o del quadro riepilogativo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c:v>
                  </c:pt>
                  <c:pt idx="3">
                    <c:v>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c:v>
                  </c:pt>
                  <c:pt idx="4">
                    <c:v>Atto di nomina, con l'indicazione della durata dell'incarico </c:v>
                  </c:pt>
                  <c:pt idx="5">
                    <c:v>Curriculum vitae</c:v>
                  </c:pt>
                  <c:pt idx="6">
                    <c:v>Compensi di qualsiasi natura connessi all'assunzione della carica</c:v>
                  </c:pt>
                  <c:pt idx="7">
                    <c:v>Importi di viaggi di servizio e missioni pagati con fondi pubblici</c:v>
                  </c:pt>
                  <c:pt idx="8">
                    <c:v>Dati relativi all'assunzione di altre cariche, presso enti pubblici o privati, e relativi compensi a qualsiasi titolo corrisposti</c:v>
                  </c:pt>
                  <c:pt idx="9">
                    <c:v>Altri eventuali incarichi con  oneri a carico della finanza pubblica e indicazione dei compensi spettanti</c:v>
                  </c:pt>
                  <c:pt idx="10">
                    <c:v>1) copie delle dichiarazioni dei redditi  o dei quadri riepilogativi riferiti al periodo dell'incarico; 
2) copia della dichiarazione dei redditi o quadro riepilogativo  successivi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c:v>
                  </c:pt>
                  <c:pt idx="11">
                    <c:v>3) dichiarazione concernente le variazioni della situazione patrimoniale intervenute dopo l'ultima attestazione [Per il soggetto, il coniuge non separato e i parenti entro il secondo grado, ove gli stessi vi consentano (NB: dando eventualmente evidenza del mancato consenso)] </c:v>
                  </c:pt>
                  <c:pt idx="12">
                    <c:v>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c:v>
                  </c:pt>
                  <c:pt idx="13">
                    <c:v>
Articolazione delle direzioni/uffici e relative competenze</c:v>
                  </c:pt>
                  <c:pt idx="14">
                    <c:v>Illustrazione in forma semplificata, ai fini della piena accessibilità e comprensibilità dei dati, dell'organizzazione della società o dell'ente, mediante l'organigramma o analoghe rappresentazioni grafiche</c:v>
                  </c:pt>
                  <c:pt idx="15">
                    <c:v>Nomi dei dirigenti responsabili dei singoli uffici</c:v>
                  </c:pt>
                  <c:pt idx="16">
                    <c:v>Elenco completo dei numeri di telefono e delle caselle di posta elettronica istituzionali e delle caselle di posta elettronica certificata dedicate, cui il cittadino possa rivolgersi per qualsiasi richiesta inerente i compiti istituzionali</c:v>
                  </c:pt>
                  <c:pt idx="17">
                    <c:v>Elenco delle società di cui la società/ente in controllo pubblico detiene direttamente quote di partecipazione anche minoritaria, con l'indicazione dell'entità, delle funzioni attribuite e delle attività svolte in loro favore o delle attività di servizio pubblico affidate, ad esclusione delle società, partecipate, da società/ente in controllo pubblico, con azioni quotate in mercati regolamentati italiani o di altri paesi dell'Unione europea, e loro controllate.  (art. 22, c. 6, d.lgs. n. 33/2013)</c:v>
                  </c:pt>
                  <c:pt idx="18">
                    <c:v>Per ciascuna delle società:</c:v>
                  </c:pt>
                  <c:pt idx="19">
                    <c:v>1)  ragione sociale</c:v>
                  </c:pt>
                  <c:pt idx="20">
                    <c:v>2) misura dell'eventuale partecipazione della società/ente</c:v>
                  </c:pt>
                  <c:pt idx="21">
                    <c:v>3) durata dell'impegno</c:v>
                  </c:pt>
                  <c:pt idx="22">
                    <c:v>4)  onere complessivo a qualsiasi titolo gravante per l'anno sul bilancio della società/ente</c:v>
                  </c:pt>
                  <c:pt idx="23">
                    <c:v>5) numero dei rappresentanti della società/ente negli organi di governo e trattamento economico complessivo a ciascuno di essi spettante</c:v>
                  </c:pt>
                  <c:pt idx="24">
                    <c:v>6) risultati di bilancio degli ultimi tre esercizi finanziari</c:v>
                  </c:pt>
                  <c:pt idx="25">
                    <c:v>7) incarichi di amministratore della società e relativo trattamento economico complessivo</c:v>
                  </c:pt>
                  <c:pt idx="26">
                    <c:v>Dichiarazione sulla insussistenza di una delle cause di inconferibilità dell'incarico (link al sito dell'ente)</c:v>
                  </c:pt>
                  <c:pt idx="27">
                    <c:v>Dichiarazione sulla insussistenza di una delle cause di incompatibilità al conferimento dell'incarico (link al sito dell'ente)</c:v>
                  </c:pt>
                  <c:pt idx="28">
                    <c:v>Collegamento con i siti istituzionali delle società partecipate </c:v>
                  </c:pt>
                  <c:pt idx="29">
                    <c:v>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c:v>
                  </c:pt>
                  <c:pt idx="30">
                    <c:v>Elenco degli enti di diritto privato, comunque denominati, in controllo. con l'indicazione delle funzioni attribuite e delle attività svolte in favore dell'amministrazione o delle attività di servizio pubblico affidate</c:v>
                  </c:pt>
                  <c:pt idx="31">
                    <c:v>Per ciascuno degli enti:</c:v>
                  </c:pt>
                  <c:pt idx="32">
                    <c:v>1)  ragione sociale</c:v>
                  </c:pt>
                  <c:pt idx="33">
                    <c:v>2) misura dell'eventuale partecipazione della società/ente</c:v>
                  </c:pt>
                  <c:pt idx="34">
                    <c:v>3) durata dell'impegno</c:v>
                  </c:pt>
                  <c:pt idx="35">
                    <c:v>4)  onere complessivo a qualsiasi titolo gravante per l'anno sul bilancio della società/ente</c:v>
                  </c:pt>
                  <c:pt idx="36">
                    <c:v>5) numero dei rappresentanti della società/ente negli organi di governo e trattamento economico complessivo a ciascuno di essi spettante</c:v>
                  </c:pt>
                  <c:pt idx="37">
                    <c:v>6) risultati di bilancio degli ultimi tre esercizi finanziari</c:v>
                  </c:pt>
                  <c:pt idx="38">
                    <c:v>7) incarichi di amministratore dell'ente e relativo trattamento economico complessivo</c:v>
                  </c:pt>
                  <c:pt idx="39">
                    <c:v>Dichiarazione sulla insussistenza di una delle cause di inconferibilità dell'incarico (link al sito dell'ente)</c:v>
                  </c:pt>
                  <c:pt idx="40">
                    <c:v>Dichiarazione sulla insussistenza di una delle cause di incompatibilità al conferimento dell'incarico (link al sito dell'ente)</c:v>
                  </c:pt>
                  <c:pt idx="41">
                    <c:v>Collegamento con i siti istituzionali degli enti di diritto privato controllati </c:v>
                  </c:pt>
                  <c:pt idx="42">
                    <c:v>Una o più rappresentazioni grafiche che evidenziano i rapporti tra società/ente e  le società partecipate, gli enti di diritto privato controllati</c:v>
                  </c:pt>
                  <c:pt idx="43">
                    <c:v>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c:v>
                  </c:pt>
                  <c:pt idx="44">
                    <c:v>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c:v>
                  </c:pt>
                  <c:pt idx="45">
                    <c:v>Codice Identificativo Gara (CIG)</c:v>
                  </c:pt>
                  <c:pt idx="46">
                    <c:v>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c:v>
                  </c:pt>
                  <c:pt idx="47">
                    <c:v>Tabelle riassuntive rese liberamente scaricabili in un formato digitale standard aperto con informazioni sui contratti relative all'anno precedente (nello specifico: Codice Identificativo Gara (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c:v>
                  </c:pt>
                  <c:pt idx="48">
                    <c:v>Programma biennale degli acquisti di beni e servizi, programma triennale dei lavori pubblici e relativi aggiornamenti annuali (se tenuti alla programmazione ai sensi del Codice dei contratti)</c:v>
                  </c:pt>
                  <c:pt idx="49">
                    <c:v>Per ciascuna procedura:</c:v>
                  </c:pt>
                  <c:pt idx="50">
                    <c:v>Avvisi di preinformazione - Avvisi di preinformazione (art. 70, c. 1, 2 e 3, dlgs n. 50/2016); Bandi ed avvisi di preinformazioni (art. 141, dlgs n. 50/2016)</c:v>
                  </c:pt>
                  <c:pt idx="51">
                    <c:v>Delibera a contrarre o atto equivalente (per tutte le procedure)
</c:v>
                  </c:pt>
                  <c:pt idx="52">
                    <c:v>Avvisi e bandi - 
Avviso (art. 19, c. 1, dlgs n. 50/2016); 
Avviso di indagini di mercato (art. 36, c. 7,  dlgs n. 50/2016 e Linee guida ANAC); 
Avviso di formazione elenco operatori economici e pubblicazione elenco (art. 36, c. 7, dlgs n. 50/2016 e Linee guida ANAC); 
Bandi ed avvisi (art. 36, c. 9, dlgs n. 50/2016); 
Bandi ed avvisi  (art. 73, c. 1, e 4, dlgs n. 50/2016); 
Bandi ed avvisi (art. 127, c. 1, dlgs n. 50/2016); Avviso periodico indicativo (art. 127, c. 2, dlgs n. 50/2016); 
Avviso relativo all’esito della procedura; 
Pubblicazione a livello nazionale di bandi e avvisi; 
Bando di concorso (art. 153, c. 1, dlgs n. 50/2016); 
Avviso di aggiudicazione (art. 153, c. 2, dlgs n. 50/2016); 
Bando di concessione, invito a presentare offerta, documenti di gara (art. 171, c. 1 e 5, dlgs n. 50/2016); 
Avviso in merito alla modifica dell’ordine di importanza dei criteri, Bando di concessione  (art. 173, c. 3, dlgs n. 50/2016);
Bando di gara (art. 183, c. 2, dlgs n. 50/2016); 
Avviso costituzione del privilegio (art. 186, c. 3, dlgs n. 50/2016); 
Bando di gara (art. 188, c. 3, dlgs n. 50/2016)</c:v>
                  </c:pt>
                  <c:pt idx="53">
                    <c:v>Avviso sui risultati della procedura di affidamento - Avviso sui risultati della procedura di affidamento con indicazione dei soggetti invitati (art. 36, c. 2, dlgs n. 50/2016); Bando di concorso e avviso sui risultati del concorso (art. 141, dlgs n. 50/2016); Avvisi relativi l’esito della procedura, possono essere raggruppati su base trimestrale (art. 142, c. 3, dlgs n. 50/2016); Elenchi dei verbali delle commissioni di gara </c:v>
                  </c:pt>
                  <c:pt idx="54">
                    <c:v>Avvisi sistema di qualificazione - Avviso sull’esistenza di un sistema di qualificazione, di cui all’Allegato XIV, parte II, lettera H; Bandi, avviso periodico indicativo; avviso sull’esistenza di un sistema di qualificazione; Avviso di aggiudicazione (art. 140, c. 1, 3 e 4, dlgs n. 50/2016)</c:v>
                  </c:pt>
                  <c:pt idx="55">
                    <c:v>Affidamenti 
Gli atti relativi agli affidamenti diretti di lavori, servizi e forniture di somma urgenza e di protezione civile, con specifica dell'affidatario, delle modalità della scelta e delle motivazioni che non hanno consentito il ricorso alle procedure ordinarie (art. 163, c. 10, dlgs n. 50/2016); 
tutti gli atti connessi agli affidamenti in house in formato open data di appalti pubblici e contratti di concessione tra enti  (art. 192 c. 3, dlgs n. 50/2016)</c:v>
                  </c:pt>
                  <c:pt idx="56">
                    <c:v>Informazioni ulteriori - Contributi e resoconti degli incontri con portatori di interessi unitamente ai progetti di fattibilità di grandi opere e ai documenti predisposti dalla stazione appaltante (art. 22, c. 1, dlgs n. 50/2016); Informazioni ulteriori, complementari o aggiuntive rispetto a quelle previste dal Codice; Elenco ufficiali operatori economici (art. 90, c. 10, dlgs n. 50/2016)</c:v>
                  </c:pt>
                  <c:pt idx="57">
                    <c:v>Provvedimenti di esclusione e di ammissione (entro 2 giorni dalla loro adozione)</c:v>
                  </c:pt>
                  <c:pt idx="58">
                    <c:v>Composizione della commissione giudicatrice e i curricula dei suoi componenti.</c:v>
                  </c:pt>
                  <c:pt idx="59">
                    <c:v>Testo integrale di  tutti i contratti di acquisto di beni e di servizi di importo unitario stimato superiore a  1  milione di euro in esecuzione del programma biennale e suoi aggiornamenti</c:v>
                  </c:pt>
                  <c:pt idx="60">
                    <c:v>Resoconti della gestione finanziaria dei contratti al termine della loro esecuzione</c:v>
                  </c:pt>
                  <c:pt idx="61">
                    <c:v>Atti con i quali sono determinati i criteri e le modalità cui le amministrazioni devono attenersi per la concessione di sovvenzioni, contributi, sussidi ed ausili finanziari e l'attribuzione di vantaggi economici di qualunque genere a persone ed enti pubblici e privati</c:v>
                  </c:pt>
                  <c:pt idx="62">
                    <c:v>Atti di concessione di sovvenzioni, contributi, sussidi ed ausili finanziari alle imprese e  comunque di  vantaggi economici di qualunque genere a persone ed enti pubblici e privati di importo superiore a mille euro</c:v>
                  </c:pt>
                  <c:pt idx="63">
                    <c:v>Per ciascun atto:</c:v>
                  </c:pt>
                  <c:pt idx="64">
                    <c:v>1) nome dell'impresa o dell'ente e i rispettivi dati fiscali o il nome di altro soggetto beneficiario</c:v>
                  </c:pt>
                  <c:pt idx="65">
                    <c:v>2)  importo del vantaggio economico corrisposto</c:v>
                  </c:pt>
                  <c:pt idx="66">
                    <c:v>3) norma o titolo a base dell'attribuzione</c:v>
                  </c:pt>
                  <c:pt idx="67">
                    <c:v>4) ufficio e funzionario o dirigente responsabile del relativo procedimento amministrativo cui è attribuita la responsabilità dell'istruttoria o della concessione della sovvenzione/contributo/sussidio/vantagigo economico</c:v>
                  </c:pt>
                  <c:pt idx="68">
                    <c:v>5) modalità seguita per l'individuazione del beneficiario</c:v>
                  </c:pt>
                  <c:pt idx="69">
                    <c:v>6) link al progetto selezionato</c:v>
                  </c:pt>
                  <c:pt idx="70">
                    <c:v>7) link al curriculum vitae del soggetto incaricato</c:v>
                  </c:pt>
                  <c:pt idx="71">
                    <c:v>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c:v>
                  </c:pt>
                  <c:pt idx="72">
                    <c:v>Criteri di formazione delle liste di attesa,  tempi di attesa previsti e tempi medi effettivi di attesa per ciascuna tipologia di prestazione erogata</c:v>
                  </c:pt>
                </c:lvl>
                <c:lvl>
                  <c:pt idx="4">
                    <c:v>Titolari di incarichi di amministrazione, di direzione o di governo di cui all'art. 14, co. 1-bis, del dlgs n. 33/2013 se non attribuiti a titolo gratuito  CESSATI dall'incarico (art. 14, co. 2)
 (documentazione da pubblicare sul sito web)</c:v>
                  </c:pt>
                  <c:pt idx="12">
                    <c:v>Sanzioni per mancata o incompleta comunicazione dei dati da parte dei titolari di incarichi politici, di amministrazione, di direzione o di governo </c:v>
                  </c:pt>
                  <c:pt idx="13">
                    <c:v>Articolazione degli uffici</c:v>
                  </c:pt>
                  <c:pt idx="14">
                    <c:v>Organigramma
(da pubblicare sotto forma di organigramma, in modo tale che a ciascun ufficio sia assegnato un link ad una pagina contenente tutte le informazioni previste dalla norma)</c:v>
                  </c:pt>
                  <c:pt idx="16">
                    <c:v>Telefono e posta elettronica</c:v>
                  </c:pt>
                  <c:pt idx="17">
                    <c:v>Dati società partecipate
(da pubblicare in tabelle)</c:v>
                  </c:pt>
                  <c:pt idx="29">
                    <c:v>Provvedimenti</c:v>
                  </c:pt>
                  <c:pt idx="30">
                    <c:v>Enti di diritto privato controllati
(da pubblicare in tabelle)</c:v>
                  </c:pt>
                  <c:pt idx="42">
                    <c:v>Rappresentazione grafica</c:v>
                  </c:pt>
                  <c:pt idx="43">
                    <c:v>Provvedimenti organi indirizzo politico
</c:v>
                  </c:pt>
                  <c:pt idx="44">
                    <c:v>Provvedimenti dirigenti amministrativi
</c:v>
                  </c:pt>
                  <c:pt idx="45">
                    <c:v>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c:v>
                  </c:pt>
                  <c:pt idx="48">
                    <c:v>Atti relativi alla programmazione di lavori, opere, servizi e forniture</c:v>
                  </c:pt>
                  <c:pt idx="50">
                    <c:v>Atti relativi alle procedure per l’affidamento di appalti pubblici di servizi, forniture, lavori e opere, di concorsi pubblici di progettazione, di concorsi di idee e di concessioni. Compresi quelli tra enti nell'ambito del settore pubblico di cui all'art. 5 del dlgs n. 50/2016</c:v>
                  </c:pt>
                  <c:pt idx="57">
                    <c:v>Provvedimento che determina le esclusioni dalla procedura di affidamento e le ammissioni all'esito delle valutazioni dei requisiti soggettivi, economico-finanziari e tecnico-professionali.</c:v>
                  </c:pt>
                  <c:pt idx="58">
                    <c:v>Composizione della commissione giudicatrice e i curricula dei suoi componenti.</c:v>
                  </c:pt>
                  <c:pt idx="59">
                    <c:v>Contratti</c:v>
                  </c:pt>
                  <c:pt idx="60">
                    <c:v>Resoconti della gestione finanziaria dei contratti al termine della loro esecuzione</c:v>
                  </c:pt>
                  <c:pt idx="61">
                    <c:v>Criteri e modalità</c:v>
                  </c:pt>
                  <c:pt idx="62">
                    <c:v>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c:v>
                  </c:pt>
                  <c:pt idx="72">
                    <c:v>Liste di attesa (obbligo di pubblicazione a carico di enti, aziende e strutture pubbliche e private che erogano prestazioni per conto del servizio sanitario)
(da pubblicare in tabelle)</c:v>
                  </c:pt>
                </c:lvl>
                <c:lvl>
                  <c:pt idx="0">
                    <c:v>Art. 14, c. 1, lett. e), d.lgs. n. 33/2013</c:v>
                  </c:pt>
                  <c:pt idx="1">
                    <c:v>Art. 14, c. 1, lett. f), d.lgs. n. 33/2013 Art. 2, c. 1, punto 1, l. n. 441/1982
</c:v>
                  </c:pt>
                  <c:pt idx="2">
                    <c:v>Art. 14, c. 1, lett. f), d.lgs. n. 33/2013 Art. 2, c. 1, punto 2, l. n. 441/1982</c:v>
                  </c:pt>
                  <c:pt idx="3">
                    <c:v>Art. 14, c. 1, lett. f), d.lgs. n. 33/2013 Art. 3, l. n. 441/1982</c:v>
                  </c:pt>
                  <c:pt idx="4">
                    <c:v>Art. 14, c. 1, lett. a), d.lgs. n. 33/2013</c:v>
                  </c:pt>
                  <c:pt idx="5">
                    <c:v>Art. 14, c. 1, lett. b), d.lgs. n. 33/2013</c:v>
                  </c:pt>
                  <c:pt idx="6">
                    <c:v>Art. 14, c. 1, lett. c), d.lgs. n. 33/2013</c:v>
                  </c:pt>
                  <c:pt idx="8">
                    <c:v>Art. 14, c. 1, lett. d), d.lgs. n. 33/2013</c:v>
                  </c:pt>
                  <c:pt idx="9">
                    <c:v>Art. 14, c. 1, lett. e), d.lgs. n. 33/2013</c:v>
                  </c:pt>
                  <c:pt idx="10">
                    <c:v>Art. 14, c. 1, lett. f), d.lgs. n. 33/2013 Art. 2, c. 1, punto 2, l. n. 441/1982</c:v>
                  </c:pt>
                  <c:pt idx="11">
                    <c:v>Art. 14, c. 1, lett. f), d.lgs. n. 33/2013 Art. 4, l. n. 441/1982</c:v>
                  </c:pt>
                  <c:pt idx="12">
                    <c:v>Art. 47, c. 1, d.lgs. n. 33/2013</c:v>
                  </c:pt>
                  <c:pt idx="13">
                    <c:v>Art. 13, c. 1, lett. b), d.lgs. n. 33/2013</c:v>
                  </c:pt>
                  <c:pt idx="14">
                    <c:v>Art. 13, c. 1, lett. c), d.lgs. n. 33/2013</c:v>
                  </c:pt>
                  <c:pt idx="15">
                    <c:v>Art. 13, c. 1, lett. b), d.lgs. n. 33/2013</c:v>
                  </c:pt>
                  <c:pt idx="16">
                    <c:v>Art. 13, c. 1, lett. d), d.lgs. n. 33/2013</c:v>
                  </c:pt>
                  <c:pt idx="17">
                    <c:v>Art. 22, c. 1, lett. b), d.lgs. n. 33/2013</c:v>
                  </c:pt>
                  <c:pt idx="19">
                    <c:v>Art. 22, c. 2, d.lgs. n. 33/2013</c:v>
                  </c:pt>
                  <c:pt idx="26">
                    <c:v>Art. 20, c. 3, d.lgs. n. 39/2013</c:v>
                  </c:pt>
                  <c:pt idx="27">
                    <c:v>Art. 20, c. 3, d.lgs. n. 39/2014</c:v>
                  </c:pt>
                  <c:pt idx="28">
                    <c:v>Art. 22, c. 3, d.lgs. n. 33/2013</c:v>
                  </c:pt>
                  <c:pt idx="29">
                    <c:v>Art. 22, c. 1. lett. d-bis, d.lgs. n. 33/2013</c:v>
                  </c:pt>
                  <c:pt idx="30">
                    <c:v>Art. 22, c. 1, lett. c), d.lgs. n. 33/2013</c:v>
                  </c:pt>
                  <c:pt idx="32">
                    <c:v>Art. 22, c. 2, d.lgs. n. 33/2013</c:v>
                  </c:pt>
                  <c:pt idx="39">
                    <c:v>Art. 20, c. 3, d.lgs. n. 39/2013</c:v>
                  </c:pt>
                  <c:pt idx="40">
                    <c:v>Art. 20, c. 3, d.lgs. n. 39/2013</c:v>
                  </c:pt>
                  <c:pt idx="41">
                    <c:v>Art. 22, c. 3, d.lgs. n. 33/2013</c:v>
                  </c:pt>
                  <c:pt idx="42">
                    <c:v>Art. 22, c. 1, lett. d), d.lgs. n. 33/2013</c:v>
                  </c:pt>
                  <c:pt idx="43">
                    <c:v>Art. 23, c. 1, d.lgs. n. 33/2013  /Art. 1, co. 16 della l. n. 190/2012 </c:v>
                  </c:pt>
                  <c:pt idx="44">
                    <c:v>Art. 23, c. 1, d.lgs. n. 33/2013  /Art. 1, co. 16 della l. n. 190/2012 </c:v>
                  </c:pt>
                  <c:pt idx="45">
                    <c:v>Art. 1, c. 32, l. n. 190/2012 Art. 37, c. 1, lett. a) d.lgs. n. 33/2013  Art. 4 delib. Anac n. 39/2016
</c:v>
                  </c:pt>
                  <c:pt idx="48">
                    <c:v>Art. 37, c. 1, lett. b) d.lgs. n. 33/2013 Artt. 21, c. 7, e 29, c. 1, d.lgs. n. 50/2016  </c:v>
                  </c:pt>
                  <c:pt idx="50">
                    <c:v>Art. 37, c. 1, lett. b) d.lgs. n. 33/2013 e art. 29, c. 1, d.lgs. n. 50/2016  </c:v>
                  </c:pt>
                  <c:pt idx="51">
                    <c:v>Art. 37, c. 1, lett. b) d.lgs. n. 33/2013 e art. 29, c. 1, d.lgs. n. 50/2016  </c:v>
                  </c:pt>
                  <c:pt idx="52">
                    <c:v>Art. 37, c. 1, lett. b) d.lgs. n. 33/2013 e art. 29, c. 1, d.lgs. n. 50/2016  </c:v>
                  </c:pt>
                  <c:pt idx="53">
                    <c:v>Art. 37, c. 1, lett. b) d.lgs. n. 33/2013 e art. 29, c. 1, d.lgs. n. 50/2016  </c:v>
                  </c:pt>
                  <c:pt idx="54">
                    <c:v>Art. 37, c. 1, lett. b) d.lgs. n. 33/2013 e art. 29, c. 1, d.lgs. n. 50/2016  </c:v>
                  </c:pt>
                  <c:pt idx="55">
                    <c:v>Art. 37, c. 1, lett. b) d.lgs. n. 33/2013 e art. 29, c. 1, d.lgs. n. 50/2016  </c:v>
                  </c:pt>
                  <c:pt idx="56">
                    <c:v>Art. 37, c. 1, lett. b) d.lgs. n. 33/2013 e art. 29, c. 1, d.lgs. n. 50/2016  </c:v>
                  </c:pt>
                  <c:pt idx="57">
                    <c:v>Art. 37, c. 1, lett. b) d.lgs. n. 33/2013 e art. 29, c. 1, d.lgs. n. 50/2016  </c:v>
                  </c:pt>
                  <c:pt idx="58">
                    <c:v>Art. 37, c. 1, lett. b) d.lgs. n. 33/2013 e art. 29, c. 1, d.lgs. n. 50/2016  </c:v>
                  </c:pt>
                  <c:pt idx="59">
                    <c:v>Art. 1, co. 505, l. 208/2015 disposizione speciale rispetto all'art. 21 del d.lgs. 50/2016)</c:v>
                  </c:pt>
                  <c:pt idx="60">
                    <c:v>Art. 37, c. 1, lett. b) d.lgs. n. 33/2013 e art. 29, c. 1, d.lgs. n. 50/2016  </c:v>
                  </c:pt>
                  <c:pt idx="61">
                    <c:v>Art. 26, c. 1, d.lgs. n. 33/2013</c:v>
                  </c:pt>
                  <c:pt idx="62">
                    <c:v>Art. 26, c. 2, d.lgs. n. 33/2013</c:v>
                  </c:pt>
                  <c:pt idx="64">
                    <c:v>Art. 27, c. 1, lett. a), d.lgs. n. 33/2013</c:v>
                  </c:pt>
                  <c:pt idx="65">
                    <c:v>Art. 27, c. 1, lett. b), d.lgs. n. 33/2013</c:v>
                  </c:pt>
                  <c:pt idx="66">
                    <c:v>Art. 27, c. 1, lett. c), d.lgs. n. 33/2013</c:v>
                  </c:pt>
                  <c:pt idx="67">
                    <c:v>Art. 27, c. 1, lett. d), d.lgs. n. 33/2013</c:v>
                  </c:pt>
                  <c:pt idx="68">
                    <c:v>Art. 27, c. 1, lett. e), d.lgs. n. 33/2013</c:v>
                  </c:pt>
                  <c:pt idx="69">
                    <c:v>Art. 27, c. 1, lett. f), d.lgs. n. 33/2013</c:v>
                  </c:pt>
                  <c:pt idx="70">
                    <c:v>Art. 27, c. 1, lett. f), d.lgs. n. 33/2013</c:v>
                  </c:pt>
                  <c:pt idx="71">
                    <c:v>Art. 27, c. 2, d.lgs. n. 33/2013</c:v>
                  </c:pt>
                  <c:pt idx="72">
                    <c:v>Art. 41, c. 6, d.lgs. n. 33/2013</c:v>
                  </c:pt>
                </c:lvl>
                <c:lvl>
                  <c:pt idx="4">
                    <c:v>Società in controllo pubblico
Enti di diritto privato in controllo pubblico
 Enti pubblici economici</c:v>
                  </c:pt>
                  <c:pt idx="12">
                    <c:v>Società in controllo pubblico
Enti di diritto privato in controllo pubblico
Enti pubblici economici</c:v>
                  </c:pt>
                  <c:pt idx="13">
                    <c:v>Società in controllo pubblico
Enti di diritto privato in controllo pubblico
 Enti pubblici economici</c:v>
                  </c:pt>
                  <c:pt idx="17">
                    <c:v>Società in controllo pubblico
 Enti pubblici economici
Enti di diritto pri vato in controllo 
</c:v>
                  </c:pt>
                  <c:pt idx="30">
                    <c:v>Società in controllo pubblico
Enti pubblici economici 
 Enti di diritto privato in controllo pubblico </c:v>
                  </c:pt>
                  <c:pt idx="42">
                    <c:v>Società in controllo pubblico
Enti pubblici economici 
 Enti di diritto privato in controllo pubblico </c:v>
                  </c:pt>
                  <c:pt idx="43">
                    <c:v>Società in controllo pubblico
Enti pubblici economici 
 Enti di diritto privato in controllo pubblico </c:v>
                  </c:pt>
                  <c:pt idx="45">
                    <c:v>
QUALORA STAZIONI APPALTANTI
Società in controllo pubblico
Enti di diritto privato in controllo pubblico
Enti pubblici economici
Società partecipate
Enti di diritto privato di cui all'art. 2-bis, co.3, d.lgs. n. 33/2013
</c:v>
                  </c:pt>
                  <c:pt idx="48">
                    <c:v>
QUALORA STAZIONI APPALTANTI
Società in controllo pubblico
Enti di diritto privato in controllo pubblico
Enti pubblici economici
Società partecipate
Enti di diritto privato di cui all'art. 2-bis, co.3, d.lgs. n. 33/2013
</c:v>
                  </c:pt>
                  <c:pt idx="61">
                    <c:v>
Società in controllo pubblico
Enti di diritto privato in controllo pubblico
Enti pubblici economici
Società partecipate
Enti di diritto privato di cui all'art. 2-bis, co.3, d.lgs. n. 33/2013 limitatamente all'attività di pubblico interesse
</c:v>
                  </c:pt>
                  <c:pt idx="72">
                    <c:v>Enti, aziende e strutture private che erogano prestazioni per conto del SSN</c:v>
                  </c:pt>
                </c:lvl>
                <c:lvl>
                  <c:pt idx="12">
                    <c:v>Sanzioni per mancata comunicazione dei dati </c:v>
                  </c:pt>
                  <c:pt idx="13">
                    <c:v>Articolazione degli uffici</c:v>
                  </c:pt>
                  <c:pt idx="16">
                    <c:v>Telefono e posta elettronica</c:v>
                  </c:pt>
                  <c:pt idx="17">
                    <c:v>Società partecipate</c:v>
                  </c:pt>
                  <c:pt idx="30">
                    <c:v>Enti di diritto privato controllati</c:v>
                  </c:pt>
                  <c:pt idx="42">
                    <c:v>Rappresentazione grafica</c:v>
                  </c:pt>
                  <c:pt idx="43">
                    <c:v>Provvedimenti organi indirizzo politico</c:v>
                  </c:pt>
                  <c:pt idx="44">
                    <c:v>Provvedimenti dirigenti amministrativi</c:v>
                  </c:pt>
                  <c:pt idx="45">
                    <c:v>Informazioni sulle singole procedure in formato tabellare</c:v>
                  </c:pt>
                  <c:pt idx="48">
                    <c:v>Atti delle amministrazioni aggiudicatrici e degli enti aggiudicatori distintamente per ogni procedura</c:v>
                  </c:pt>
                  <c:pt idx="61">
                    <c:v>Criteri e modalità</c:v>
                  </c:pt>
                  <c:pt idx="62">
                    <c:v>Atti di concessione</c:v>
                  </c:pt>
                  <c:pt idx="72">
                    <c:v>Liste di attesa</c:v>
                  </c:pt>
                </c:lvl>
                <c:lvl>
                  <c:pt idx="17">
                    <c:v>Enti controllati</c:v>
                  </c:pt>
                  <c:pt idx="43">
                    <c:v>Provvedimenti</c:v>
                  </c:pt>
                  <c:pt idx="45">
                    <c:v>Bandi di gara e contratti</c:v>
                  </c:pt>
                  <c:pt idx="61">
                    <c:v>Sovvenzioni, contributi, sussidi, vantaggi economici
</c:v>
                  </c:pt>
                  <c:pt idx="72">
                    <c:v>Servizi erogati</c:v>
                  </c:pt>
                </c:lvl>
              </c:multiLvlStrCache>
            </c:multiLvlStrRef>
          </c:cat>
          <c:val>
            <c:numRef>
              <c:f>'Foglio 1- Elenco obblighi'!$L$10:$L$82</c:f>
              <c:numCache>
                <c:formatCode>General</c:formatCode>
                <c:ptCount val="73"/>
                <c:pt idx="0">
                  <c:v>3</c:v>
                </c:pt>
                <c:pt idx="1">
                  <c:v>0</c:v>
                </c:pt>
                <c:pt idx="2">
                  <c:v>0</c:v>
                </c:pt>
                <c:pt idx="3">
                  <c:v>0</c:v>
                </c:pt>
                <c:pt idx="4">
                  <c:v>0</c:v>
                </c:pt>
                <c:pt idx="5">
                  <c:v>0</c:v>
                </c:pt>
                <c:pt idx="6">
                  <c:v>0</c:v>
                </c:pt>
                <c:pt idx="7">
                  <c:v>0</c:v>
                </c:pt>
                <c:pt idx="8">
                  <c:v>0</c:v>
                </c:pt>
                <c:pt idx="9">
                  <c:v>0</c:v>
                </c:pt>
                <c:pt idx="10">
                  <c:v>0</c:v>
                </c:pt>
                <c:pt idx="11">
                  <c:v>0</c:v>
                </c:pt>
                <c:pt idx="12">
                  <c:v>3</c:v>
                </c:pt>
                <c:pt idx="13">
                  <c:v>3</c:v>
                </c:pt>
                <c:pt idx="14">
                  <c:v>3</c:v>
                </c:pt>
                <c:pt idx="15">
                  <c:v>3</c:v>
                </c:pt>
                <c:pt idx="16">
                  <c:v>3</c:v>
                </c:pt>
                <c:pt idx="17">
                  <c:v>3</c:v>
                </c:pt>
                <c:pt idx="29">
                  <c:v>3</c:v>
                </c:pt>
                <c:pt idx="30">
                  <c:v>3</c:v>
                </c:pt>
                <c:pt idx="45">
                  <c:v>3</c:v>
                </c:pt>
                <c:pt idx="46">
                  <c:v>3</c:v>
                </c:pt>
                <c:pt idx="47">
                  <c:v>3</c:v>
                </c:pt>
                <c:pt idx="48">
                  <c:v>0</c:v>
                </c:pt>
                <c:pt idx="50">
                  <c:v>0</c:v>
                </c:pt>
                <c:pt idx="51">
                  <c:v>0</c:v>
                </c:pt>
                <c:pt idx="52">
                  <c:v>0</c:v>
                </c:pt>
                <c:pt idx="53">
                  <c:v>3</c:v>
                </c:pt>
                <c:pt idx="54">
                  <c:v>0</c:v>
                </c:pt>
                <c:pt idx="57">
                  <c:v>0</c:v>
                </c:pt>
                <c:pt idx="58">
                  <c:v>0</c:v>
                </c:pt>
                <c:pt idx="59">
                  <c:v>3</c:v>
                </c:pt>
                <c:pt idx="60">
                  <c:v>0</c:v>
                </c:pt>
                <c:pt idx="61">
                  <c:v>3</c:v>
                </c:pt>
                <c:pt idx="62">
                  <c:v>3</c:v>
                </c:pt>
              </c:numCache>
            </c:numRef>
          </c:val>
        </c:ser>
        <c:ser>
          <c:idx val="5"/>
          <c:order val="5"/>
          <c:tx>
            <c:strRef>
              <c:f>'Foglio 1- Elenco obblighi'!$M$1:$M$9</c:f>
              <c:strCache>
                <c:ptCount val="1"/>
                <c:pt idx="0">
                  <c:v>Note Sul sito si rileva che non vi sono stati viaggi di servizio e missioni pagati con fondi pubblici, alla data del 31.03.2019</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oglio 1- Elenco obblighi'!$A$10:$G$82</c:f>
              <c:multiLvlStrCache>
                <c:ptCount val="73"/>
                <c:lvl>
                  <c:pt idx="0">
                    <c:v>Tempestivo 
(ex art. 8, d.lgs. n. 33/2013)</c:v>
                  </c:pt>
                  <c:pt idx="1">
                    <c:v>Nessuno (va presentata una sola volta entro 3 mesi  dalla elezione, dalla nomina o dal conferimento dell'incarico e resta pubblicata fino alla cessazione dell'incarico o del mandato). </c:v>
                  </c:pt>
                  <c:pt idx="2">
                    <c:v>Entro 3 mesi dalla elezione, dalla nomina o dal conferimento dell'incarico</c:v>
                  </c:pt>
                  <c:pt idx="3">
                    <c:v>Annuale</c:v>
                  </c:pt>
                  <c:pt idx="4">
                    <c:v>Nessuno</c:v>
                  </c:pt>
                  <c:pt idx="5">
                    <c:v>Nessuno</c:v>
                  </c:pt>
                  <c:pt idx="6">
                    <c:v>Nessuno</c:v>
                  </c:pt>
                  <c:pt idx="7">
                    <c:v>Nessuno</c:v>
                  </c:pt>
                  <c:pt idx="8">
                    <c:v>Nessuno</c:v>
                  </c:pt>
                  <c:pt idx="9">
                    <c:v>Nessuno</c:v>
                  </c:pt>
                  <c:pt idx="10">
                    <c:v>Nessuno</c:v>
                  </c:pt>
                  <c:pt idx="11">
                    <c:v>Nessuno                         (va presentata una sola volta entro 3 mesi  dalla cessazione dell' incarico). </c:v>
                  </c:pt>
                  <c:pt idx="12">
                    <c:v>Tempestivo 
(ex art. 8, d.lgs. n. 33/2013)</c:v>
                  </c:pt>
                  <c:pt idx="13">
                    <c:v>Tempestivo 
(ex art. 8, d.lgs. n. 33/2013)</c:v>
                  </c:pt>
                  <c:pt idx="14">
                    <c:v>Tempestivo 
(ex art. 8, d.lgs. n. 33/2013)</c:v>
                  </c:pt>
                  <c:pt idx="15">
                    <c:v>Tempestivo 
(ex art. 8, d.lgs. n. 33/2013)</c:v>
                  </c:pt>
                  <c:pt idx="16">
                    <c:v>Tempestivo 
(ex art. 8, d.lgs. n. 33/2013)</c:v>
                  </c:pt>
                  <c:pt idx="17">
                    <c:v>Annuale 
(art. 22, c. 1, d.lgs. n. 33/2013)</c:v>
                  </c:pt>
                  <c:pt idx="18">
                    <c:v>Annuale 
(art. 22, c. 1, d.lgs. n. 33/2013)</c:v>
                  </c:pt>
                  <c:pt idx="19">
                    <c:v>Annuale 
(art. 22, c. 1, d.lgs. n. 33/2013)</c:v>
                  </c:pt>
                  <c:pt idx="20">
                    <c:v>Annuale 
(art. 22, c. 1, d.lgs. n. 33/2013)</c:v>
                  </c:pt>
                  <c:pt idx="21">
                    <c:v>Annuale 
(art. 22, c. 1, d.lgs. n. 33/2013)</c:v>
                  </c:pt>
                  <c:pt idx="22">
                    <c:v>Annuale 
(art. 22, c. 1, d.lgs. n. 33/2013)</c:v>
                  </c:pt>
                  <c:pt idx="23">
                    <c:v>Annuale 
(art. 22, c. 1, d.lgs. n. 33/2013)</c:v>
                  </c:pt>
                  <c:pt idx="24">
                    <c:v>Annuale 
(art. 22, c. 1, d.lgs. n. 33/2013)</c:v>
                  </c:pt>
                  <c:pt idx="25">
                    <c:v>Annuale 
(art. 22, c. 1, d.lgs. n. 33/2013)</c:v>
                  </c:pt>
                  <c:pt idx="26">
                    <c:v>Tempestivo 
(art. 20, c. 1, d.lgs. n. 39/2013) </c:v>
                  </c:pt>
                  <c:pt idx="27">
                    <c:v>Annuale 
(art. 20, c. 2, d.lgs. n. 39/2013) </c:v>
                  </c:pt>
                  <c:pt idx="28">
                    <c:v>Annuale 
(art. 22, c. 1, d.lgs. n. 33/2013)</c:v>
                  </c:pt>
                  <c:pt idx="29">
                    <c:v>Tempestivo 
(ex art. 8, d.lgs. n. 33/2013)</c:v>
                  </c:pt>
                  <c:pt idx="30">
                    <c:v>Annuale 
(art. 22, c. 1, d.lgs. n. 33/2013)</c:v>
                  </c:pt>
                  <c:pt idx="32">
                    <c:v>Annuale 
(art. 22, c. 1, d.lgs. n. 33/2013)</c:v>
                  </c:pt>
                  <c:pt idx="33">
                    <c:v>Annuale 
(art. 22, c. 1, d.lgs. n. 33/2013)</c:v>
                  </c:pt>
                  <c:pt idx="34">
                    <c:v>Annuale 
(art. 22, c. 1, d.lgs. n. 33/2013)</c:v>
                  </c:pt>
                  <c:pt idx="35">
                    <c:v>Annuale 
(art. 22, c. 1, d.lgs. n. 33/2013)</c:v>
                  </c:pt>
                  <c:pt idx="36">
                    <c:v>Annuale 
(art. 22, c. 1, d.lgs. n. 33/2013)</c:v>
                  </c:pt>
                  <c:pt idx="37">
                    <c:v>Annuale 
(art. 22, c. 1, d.lgs. n. 33/2013)</c:v>
                  </c:pt>
                  <c:pt idx="38">
                    <c:v>Annuale 
(art. 22, c. 1, d.lgs. n. 33/2013)</c:v>
                  </c:pt>
                  <c:pt idx="39">
                    <c:v>Tempestivo 
(art. 20, c. 1, d.lgs. n. 39/2013) </c:v>
                  </c:pt>
                  <c:pt idx="40">
                    <c:v>Annuale 
(art. 20, c. 2, d.lgs. n. 39/2013) </c:v>
                  </c:pt>
                  <c:pt idx="41">
                    <c:v>Annuale 
(art. 22, c. 1, d.lgs. n. 33/2013)</c:v>
                  </c:pt>
                  <c:pt idx="42">
                    <c:v>Annuale 
(art. 22, c. 1, d.lgs. n. 33/2013)</c:v>
                  </c:pt>
                  <c:pt idx="43">
                    <c:v>Semestrale 
(art. 23, c. 1, d.lgs. n. 33/2013)</c:v>
                  </c:pt>
                  <c:pt idx="44">
                    <c:v>Semestrale 
(art. 23, c. 1, d.lgs. n. 33/2013)</c:v>
                  </c:pt>
                  <c:pt idx="45">
                    <c:v>Tempestivo</c:v>
                  </c:pt>
                  <c:pt idx="46">
                    <c:v>Tempestivo</c:v>
                  </c:pt>
                  <c:pt idx="47">
                    <c:v>Annuale 
(art. 1, c. 32, l. n. 190/2012)</c:v>
                  </c:pt>
                  <c:pt idx="48">
                    <c:v>Tempestivo</c:v>
                  </c:pt>
                  <c:pt idx="50">
                    <c:v>Tempestivo</c:v>
                  </c:pt>
                  <c:pt idx="51">
                    <c:v>Tempestivo</c:v>
                  </c:pt>
                  <c:pt idx="52">
                    <c:v>Tempestivo</c:v>
                  </c:pt>
                  <c:pt idx="53">
                    <c:v>Tempestivo</c:v>
                  </c:pt>
                  <c:pt idx="54">
                    <c:v>Tempestivo</c:v>
                  </c:pt>
                  <c:pt idx="55">
                    <c:v>Tempestivo</c:v>
                  </c:pt>
                  <c:pt idx="56">
                    <c:v>Tempestivo</c:v>
                  </c:pt>
                  <c:pt idx="57">
                    <c:v>Tempestivo</c:v>
                  </c:pt>
                  <c:pt idx="58">
                    <c:v>Tempestivo</c:v>
                  </c:pt>
                  <c:pt idx="59">
                    <c:v>Tempestivo</c:v>
                  </c:pt>
                  <c:pt idx="60">
                    <c:v>Tempestivo</c:v>
                  </c:pt>
                  <c:pt idx="61">
                    <c:v>Tempestivo 
(ex art. 8, d.lgs. n. 33/2013)</c:v>
                  </c:pt>
                  <c:pt idx="62">
                    <c:v>Tempestivo 
(art. 26, c. 3, d.lgs. n. 33/2013)</c:v>
                  </c:pt>
                  <c:pt idx="64">
                    <c:v>Tempestivo 
(art. 26, c. 3, d.lgs. n. 33/2013)</c:v>
                  </c:pt>
                  <c:pt idx="65">
                    <c:v>Tempestivo 
(art. 26, c. 3, d.lgs. n. 33/2013)</c:v>
                  </c:pt>
                  <c:pt idx="66">
                    <c:v>Tempestivo 
(art. 26, c. 3, d.lgs. n. 33/2013)</c:v>
                  </c:pt>
                  <c:pt idx="67">
                    <c:v>Tempestivo 
(art. 26, c. 3, d.lgs. n. 33/2013)</c:v>
                  </c:pt>
                  <c:pt idx="68">
                    <c:v>Tempestivo 
(art. 26, c. 3, d.lgs. n. 33/2013)</c:v>
                  </c:pt>
                  <c:pt idx="69">
                    <c:v>Tempestivo 
(art. 26, c. 3, d.lgs. n. 33/2013)</c:v>
                  </c:pt>
                  <c:pt idx="70">
                    <c:v>Tempestivo 
(art. 26, c. 3, d.lgs. n. 33/2013)</c:v>
                  </c:pt>
                  <c:pt idx="71">
                    <c:v>Annuale 
(art. 27, c. 2, d.lgs. n. 33/2013)</c:v>
                  </c:pt>
                  <c:pt idx="72">
                    <c:v>Tempestivo 
(ex art. 8, d.lgs. n. 33/2013)</c:v>
                  </c:pt>
                </c:lvl>
                <c:lvl>
                  <c:pt idx="0">
                    <c:v>Altri eventuali incarichi con  oneri a carico della finanza pubblica e indicazione dei compensi spettanti</c:v>
                  </c:pt>
                  <c:pt idx="1">
                    <c:v>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c:v>
                  </c:pt>
                  <c:pt idx="2">
                    <c:v>2) copia dell'ultima dichiarazione dei redditi soggetti all'imposta sui redditi delle persone fisiche o del quadro riepilogativo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c:v>
                  </c:pt>
                  <c:pt idx="3">
                    <c:v>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c:v>
                  </c:pt>
                  <c:pt idx="4">
                    <c:v>Atto di nomina, con l'indicazione della durata dell'incarico </c:v>
                  </c:pt>
                  <c:pt idx="5">
                    <c:v>Curriculum vitae</c:v>
                  </c:pt>
                  <c:pt idx="6">
                    <c:v>Compensi di qualsiasi natura connessi all'assunzione della carica</c:v>
                  </c:pt>
                  <c:pt idx="7">
                    <c:v>Importi di viaggi di servizio e missioni pagati con fondi pubblici</c:v>
                  </c:pt>
                  <c:pt idx="8">
                    <c:v>Dati relativi all'assunzione di altre cariche, presso enti pubblici o privati, e relativi compensi a qualsiasi titolo corrisposti</c:v>
                  </c:pt>
                  <c:pt idx="9">
                    <c:v>Altri eventuali incarichi con  oneri a carico della finanza pubblica e indicazione dei compensi spettanti</c:v>
                  </c:pt>
                  <c:pt idx="10">
                    <c:v>1) copie delle dichiarazioni dei redditi  o dei quadri riepilogativi riferiti al periodo dell'incarico; 
2) copia della dichiarazione dei redditi o quadro riepilogativo  successivi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c:v>
                  </c:pt>
                  <c:pt idx="11">
                    <c:v>3) dichiarazione concernente le variazioni della situazione patrimoniale intervenute dopo l'ultima attestazione [Per il soggetto, il coniuge non separato e i parenti entro il secondo grado, ove gli stessi vi consentano (NB: dando eventualmente evidenza del mancato consenso)] </c:v>
                  </c:pt>
                  <c:pt idx="12">
                    <c:v>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c:v>
                  </c:pt>
                  <c:pt idx="13">
                    <c:v>
Articolazione delle direzioni/uffici e relative competenze</c:v>
                  </c:pt>
                  <c:pt idx="14">
                    <c:v>Illustrazione in forma semplificata, ai fini della piena accessibilità e comprensibilità dei dati, dell'organizzazione della società o dell'ente, mediante l'organigramma o analoghe rappresentazioni grafiche</c:v>
                  </c:pt>
                  <c:pt idx="15">
                    <c:v>Nomi dei dirigenti responsabili dei singoli uffici</c:v>
                  </c:pt>
                  <c:pt idx="16">
                    <c:v>Elenco completo dei numeri di telefono e delle caselle di posta elettronica istituzionali e delle caselle di posta elettronica certificata dedicate, cui il cittadino possa rivolgersi per qualsiasi richiesta inerente i compiti istituzionali</c:v>
                  </c:pt>
                  <c:pt idx="17">
                    <c:v>Elenco delle società di cui la società/ente in controllo pubblico detiene direttamente quote di partecipazione anche minoritaria, con l'indicazione dell'entità, delle funzioni attribuite e delle attività svolte in loro favore o delle attività di servizio pubblico affidate, ad esclusione delle società, partecipate, da società/ente in controllo pubblico, con azioni quotate in mercati regolamentati italiani o di altri paesi dell'Unione europea, e loro controllate.  (art. 22, c. 6, d.lgs. n. 33/2013)</c:v>
                  </c:pt>
                  <c:pt idx="18">
                    <c:v>Per ciascuna delle società:</c:v>
                  </c:pt>
                  <c:pt idx="19">
                    <c:v>1)  ragione sociale</c:v>
                  </c:pt>
                  <c:pt idx="20">
                    <c:v>2) misura dell'eventuale partecipazione della società/ente</c:v>
                  </c:pt>
                  <c:pt idx="21">
                    <c:v>3) durata dell'impegno</c:v>
                  </c:pt>
                  <c:pt idx="22">
                    <c:v>4)  onere complessivo a qualsiasi titolo gravante per l'anno sul bilancio della società/ente</c:v>
                  </c:pt>
                  <c:pt idx="23">
                    <c:v>5) numero dei rappresentanti della società/ente negli organi di governo e trattamento economico complessivo a ciascuno di essi spettante</c:v>
                  </c:pt>
                  <c:pt idx="24">
                    <c:v>6) risultati di bilancio degli ultimi tre esercizi finanziari</c:v>
                  </c:pt>
                  <c:pt idx="25">
                    <c:v>7) incarichi di amministratore della società e relativo trattamento economico complessivo</c:v>
                  </c:pt>
                  <c:pt idx="26">
                    <c:v>Dichiarazione sulla insussistenza di una delle cause di inconferibilità dell'incarico (link al sito dell'ente)</c:v>
                  </c:pt>
                  <c:pt idx="27">
                    <c:v>Dichiarazione sulla insussistenza di una delle cause di incompatibilità al conferimento dell'incarico (link al sito dell'ente)</c:v>
                  </c:pt>
                  <c:pt idx="28">
                    <c:v>Collegamento con i siti istituzionali delle società partecipate </c:v>
                  </c:pt>
                  <c:pt idx="29">
                    <c:v>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c:v>
                  </c:pt>
                  <c:pt idx="30">
                    <c:v>Elenco degli enti di diritto privato, comunque denominati, in controllo. con l'indicazione delle funzioni attribuite e delle attività svolte in favore dell'amministrazione o delle attività di servizio pubblico affidate</c:v>
                  </c:pt>
                  <c:pt idx="31">
                    <c:v>Per ciascuno degli enti:</c:v>
                  </c:pt>
                  <c:pt idx="32">
                    <c:v>1)  ragione sociale</c:v>
                  </c:pt>
                  <c:pt idx="33">
                    <c:v>2) misura dell'eventuale partecipazione della società/ente</c:v>
                  </c:pt>
                  <c:pt idx="34">
                    <c:v>3) durata dell'impegno</c:v>
                  </c:pt>
                  <c:pt idx="35">
                    <c:v>4)  onere complessivo a qualsiasi titolo gravante per l'anno sul bilancio della società/ente</c:v>
                  </c:pt>
                  <c:pt idx="36">
                    <c:v>5) numero dei rappresentanti della società/ente negli organi di governo e trattamento economico complessivo a ciascuno di essi spettante</c:v>
                  </c:pt>
                  <c:pt idx="37">
                    <c:v>6) risultati di bilancio degli ultimi tre esercizi finanziari</c:v>
                  </c:pt>
                  <c:pt idx="38">
                    <c:v>7) incarichi di amministratore dell'ente e relativo trattamento economico complessivo</c:v>
                  </c:pt>
                  <c:pt idx="39">
                    <c:v>Dichiarazione sulla insussistenza di una delle cause di inconferibilità dell'incarico (link al sito dell'ente)</c:v>
                  </c:pt>
                  <c:pt idx="40">
                    <c:v>Dichiarazione sulla insussistenza di una delle cause di incompatibilità al conferimento dell'incarico (link al sito dell'ente)</c:v>
                  </c:pt>
                  <c:pt idx="41">
                    <c:v>Collegamento con i siti istituzionali degli enti di diritto privato controllati </c:v>
                  </c:pt>
                  <c:pt idx="42">
                    <c:v>Una o più rappresentazioni grafiche che evidenziano i rapporti tra società/ente e  le società partecipate, gli enti di diritto privato controllati</c:v>
                  </c:pt>
                  <c:pt idx="43">
                    <c:v>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c:v>
                  </c:pt>
                  <c:pt idx="44">
                    <c:v>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c:v>
                  </c:pt>
                  <c:pt idx="45">
                    <c:v>Codice Identificativo Gara (CIG)</c:v>
                  </c:pt>
                  <c:pt idx="46">
                    <c:v>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c:v>
                  </c:pt>
                  <c:pt idx="47">
                    <c:v>Tabelle riassuntive rese liberamente scaricabili in un formato digitale standard aperto con informazioni sui contratti relative all'anno precedente (nello specifico: Codice Identificativo Gara (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c:v>
                  </c:pt>
                  <c:pt idx="48">
                    <c:v>Programma biennale degli acquisti di beni e servizi, programma triennale dei lavori pubblici e relativi aggiornamenti annuali (se tenuti alla programmazione ai sensi del Codice dei contratti)</c:v>
                  </c:pt>
                  <c:pt idx="49">
                    <c:v>Per ciascuna procedura:</c:v>
                  </c:pt>
                  <c:pt idx="50">
                    <c:v>Avvisi di preinformazione - Avvisi di preinformazione (art. 70, c. 1, 2 e 3, dlgs n. 50/2016); Bandi ed avvisi di preinformazioni (art. 141, dlgs n. 50/2016)</c:v>
                  </c:pt>
                  <c:pt idx="51">
                    <c:v>Delibera a contrarre o atto equivalente (per tutte le procedure)
</c:v>
                  </c:pt>
                  <c:pt idx="52">
                    <c:v>Avvisi e bandi - 
Avviso (art. 19, c. 1, dlgs n. 50/2016); 
Avviso di indagini di mercato (art. 36, c. 7,  dlgs n. 50/2016 e Linee guida ANAC); 
Avviso di formazione elenco operatori economici e pubblicazione elenco (art. 36, c. 7, dlgs n. 50/2016 e Linee guida ANAC); 
Bandi ed avvisi (art. 36, c. 9, dlgs n. 50/2016); 
Bandi ed avvisi  (art. 73, c. 1, e 4, dlgs n. 50/2016); 
Bandi ed avvisi (art. 127, c. 1, dlgs n. 50/2016); Avviso periodico indicativo (art. 127, c. 2, dlgs n. 50/2016); 
Avviso relativo all’esito della procedura; 
Pubblicazione a livello nazionale di bandi e avvisi; 
Bando di concorso (art. 153, c. 1, dlgs n. 50/2016); 
Avviso di aggiudicazione (art. 153, c. 2, dlgs n. 50/2016); 
Bando di concessione, invito a presentare offerta, documenti di gara (art. 171, c. 1 e 5, dlgs n. 50/2016); 
Avviso in merito alla modifica dell’ordine di importanza dei criteri, Bando di concessione  (art. 173, c. 3, dlgs n. 50/2016);
Bando di gara (art. 183, c. 2, dlgs n. 50/2016); 
Avviso costituzione del privilegio (art. 186, c. 3, dlgs n. 50/2016); 
Bando di gara (art. 188, c. 3, dlgs n. 50/2016)</c:v>
                  </c:pt>
                  <c:pt idx="53">
                    <c:v>Avviso sui risultati della procedura di affidamento - Avviso sui risultati della procedura di affidamento con indicazione dei soggetti invitati (art. 36, c. 2, dlgs n. 50/2016); Bando di concorso e avviso sui risultati del concorso (art. 141, dlgs n. 50/2016); Avvisi relativi l’esito della procedura, possono essere raggruppati su base trimestrale (art. 142, c. 3, dlgs n. 50/2016); Elenchi dei verbali delle commissioni di gara </c:v>
                  </c:pt>
                  <c:pt idx="54">
                    <c:v>Avvisi sistema di qualificazione - Avviso sull’esistenza di un sistema di qualificazione, di cui all’Allegato XIV, parte II, lettera H; Bandi, avviso periodico indicativo; avviso sull’esistenza di un sistema di qualificazione; Avviso di aggiudicazione (art. 140, c. 1, 3 e 4, dlgs n. 50/2016)</c:v>
                  </c:pt>
                  <c:pt idx="55">
                    <c:v>Affidamenti 
Gli atti relativi agli affidamenti diretti di lavori, servizi e forniture di somma urgenza e di protezione civile, con specifica dell'affidatario, delle modalità della scelta e delle motivazioni che non hanno consentito il ricorso alle procedure ordinarie (art. 163, c. 10, dlgs n. 50/2016); 
tutti gli atti connessi agli affidamenti in house in formato open data di appalti pubblici e contratti di concessione tra enti  (art. 192 c. 3, dlgs n. 50/2016)</c:v>
                  </c:pt>
                  <c:pt idx="56">
                    <c:v>Informazioni ulteriori - Contributi e resoconti degli incontri con portatori di interessi unitamente ai progetti di fattibilità di grandi opere e ai documenti predisposti dalla stazione appaltante (art. 22, c. 1, dlgs n. 50/2016); Informazioni ulteriori, complementari o aggiuntive rispetto a quelle previste dal Codice; Elenco ufficiali operatori economici (art. 90, c. 10, dlgs n. 50/2016)</c:v>
                  </c:pt>
                  <c:pt idx="57">
                    <c:v>Provvedimenti di esclusione e di ammissione (entro 2 giorni dalla loro adozione)</c:v>
                  </c:pt>
                  <c:pt idx="58">
                    <c:v>Composizione della commissione giudicatrice e i curricula dei suoi componenti.</c:v>
                  </c:pt>
                  <c:pt idx="59">
                    <c:v>Testo integrale di  tutti i contratti di acquisto di beni e di servizi di importo unitario stimato superiore a  1  milione di euro in esecuzione del programma biennale e suoi aggiornamenti</c:v>
                  </c:pt>
                  <c:pt idx="60">
                    <c:v>Resoconti della gestione finanziaria dei contratti al termine della loro esecuzione</c:v>
                  </c:pt>
                  <c:pt idx="61">
                    <c:v>Atti con i quali sono determinati i criteri e le modalità cui le amministrazioni devono attenersi per la concessione di sovvenzioni, contributi, sussidi ed ausili finanziari e l'attribuzione di vantaggi economici di qualunque genere a persone ed enti pubblici e privati</c:v>
                  </c:pt>
                  <c:pt idx="62">
                    <c:v>Atti di concessione di sovvenzioni, contributi, sussidi ed ausili finanziari alle imprese e  comunque di  vantaggi economici di qualunque genere a persone ed enti pubblici e privati di importo superiore a mille euro</c:v>
                  </c:pt>
                  <c:pt idx="63">
                    <c:v>Per ciascun atto:</c:v>
                  </c:pt>
                  <c:pt idx="64">
                    <c:v>1) nome dell'impresa o dell'ente e i rispettivi dati fiscali o il nome di altro soggetto beneficiario</c:v>
                  </c:pt>
                  <c:pt idx="65">
                    <c:v>2)  importo del vantaggio economico corrisposto</c:v>
                  </c:pt>
                  <c:pt idx="66">
                    <c:v>3) norma o titolo a base dell'attribuzione</c:v>
                  </c:pt>
                  <c:pt idx="67">
                    <c:v>4) ufficio e funzionario o dirigente responsabile del relativo procedimento amministrativo cui è attribuita la responsabilità dell'istruttoria o della concessione della sovvenzione/contributo/sussidio/vantagigo economico</c:v>
                  </c:pt>
                  <c:pt idx="68">
                    <c:v>5) modalità seguita per l'individuazione del beneficiario</c:v>
                  </c:pt>
                  <c:pt idx="69">
                    <c:v>6) link al progetto selezionato</c:v>
                  </c:pt>
                  <c:pt idx="70">
                    <c:v>7) link al curriculum vitae del soggetto incaricato</c:v>
                  </c:pt>
                  <c:pt idx="71">
                    <c:v>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c:v>
                  </c:pt>
                  <c:pt idx="72">
                    <c:v>Criteri di formazione delle liste di attesa,  tempi di attesa previsti e tempi medi effettivi di attesa per ciascuna tipologia di prestazione erogata</c:v>
                  </c:pt>
                </c:lvl>
                <c:lvl>
                  <c:pt idx="4">
                    <c:v>Titolari di incarichi di amministrazione, di direzione o di governo di cui all'art. 14, co. 1-bis, del dlgs n. 33/2013 se non attribuiti a titolo gratuito  CESSATI dall'incarico (art. 14, co. 2)
 (documentazione da pubblicare sul sito web)</c:v>
                  </c:pt>
                  <c:pt idx="12">
                    <c:v>Sanzioni per mancata o incompleta comunicazione dei dati da parte dei titolari di incarichi politici, di amministrazione, di direzione o di governo </c:v>
                  </c:pt>
                  <c:pt idx="13">
                    <c:v>Articolazione degli uffici</c:v>
                  </c:pt>
                  <c:pt idx="14">
                    <c:v>Organigramma
(da pubblicare sotto forma di organigramma, in modo tale che a ciascun ufficio sia assegnato un link ad una pagina contenente tutte le informazioni previste dalla norma)</c:v>
                  </c:pt>
                  <c:pt idx="16">
                    <c:v>Telefono e posta elettronica</c:v>
                  </c:pt>
                  <c:pt idx="17">
                    <c:v>Dati società partecipate
(da pubblicare in tabelle)</c:v>
                  </c:pt>
                  <c:pt idx="29">
                    <c:v>Provvedimenti</c:v>
                  </c:pt>
                  <c:pt idx="30">
                    <c:v>Enti di diritto privato controllati
(da pubblicare in tabelle)</c:v>
                  </c:pt>
                  <c:pt idx="42">
                    <c:v>Rappresentazione grafica</c:v>
                  </c:pt>
                  <c:pt idx="43">
                    <c:v>Provvedimenti organi indirizzo politico
</c:v>
                  </c:pt>
                  <c:pt idx="44">
                    <c:v>Provvedimenti dirigenti amministrativi
</c:v>
                  </c:pt>
                  <c:pt idx="45">
                    <c:v>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c:v>
                  </c:pt>
                  <c:pt idx="48">
                    <c:v>Atti relativi alla programmazione di lavori, opere, servizi e forniture</c:v>
                  </c:pt>
                  <c:pt idx="50">
                    <c:v>Atti relativi alle procedure per l’affidamento di appalti pubblici di servizi, forniture, lavori e opere, di concorsi pubblici di progettazione, di concorsi di idee e di concessioni. Compresi quelli tra enti nell'ambito del settore pubblico di cui all'art. 5 del dlgs n. 50/2016</c:v>
                  </c:pt>
                  <c:pt idx="57">
                    <c:v>Provvedimento che determina le esclusioni dalla procedura di affidamento e le ammissioni all'esito delle valutazioni dei requisiti soggettivi, economico-finanziari e tecnico-professionali.</c:v>
                  </c:pt>
                  <c:pt idx="58">
                    <c:v>Composizione della commissione giudicatrice e i curricula dei suoi componenti.</c:v>
                  </c:pt>
                  <c:pt idx="59">
                    <c:v>Contratti</c:v>
                  </c:pt>
                  <c:pt idx="60">
                    <c:v>Resoconti della gestione finanziaria dei contratti al termine della loro esecuzione</c:v>
                  </c:pt>
                  <c:pt idx="61">
                    <c:v>Criteri e modalità</c:v>
                  </c:pt>
                  <c:pt idx="62">
                    <c:v>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c:v>
                  </c:pt>
                  <c:pt idx="72">
                    <c:v>Liste di attesa (obbligo di pubblicazione a carico di enti, aziende e strutture pubbliche e private che erogano prestazioni per conto del servizio sanitario)
(da pubblicare in tabelle)</c:v>
                  </c:pt>
                </c:lvl>
                <c:lvl>
                  <c:pt idx="0">
                    <c:v>Art. 14, c. 1, lett. e), d.lgs. n. 33/2013</c:v>
                  </c:pt>
                  <c:pt idx="1">
                    <c:v>Art. 14, c. 1, lett. f), d.lgs. n. 33/2013 Art. 2, c. 1, punto 1, l. n. 441/1982
</c:v>
                  </c:pt>
                  <c:pt idx="2">
                    <c:v>Art. 14, c. 1, lett. f), d.lgs. n. 33/2013 Art. 2, c. 1, punto 2, l. n. 441/1982</c:v>
                  </c:pt>
                  <c:pt idx="3">
                    <c:v>Art. 14, c. 1, lett. f), d.lgs. n. 33/2013 Art. 3, l. n. 441/1982</c:v>
                  </c:pt>
                  <c:pt idx="4">
                    <c:v>Art. 14, c. 1, lett. a), d.lgs. n. 33/2013</c:v>
                  </c:pt>
                  <c:pt idx="5">
                    <c:v>Art. 14, c. 1, lett. b), d.lgs. n. 33/2013</c:v>
                  </c:pt>
                  <c:pt idx="6">
                    <c:v>Art. 14, c. 1, lett. c), d.lgs. n. 33/2013</c:v>
                  </c:pt>
                  <c:pt idx="8">
                    <c:v>Art. 14, c. 1, lett. d), d.lgs. n. 33/2013</c:v>
                  </c:pt>
                  <c:pt idx="9">
                    <c:v>Art. 14, c. 1, lett. e), d.lgs. n. 33/2013</c:v>
                  </c:pt>
                  <c:pt idx="10">
                    <c:v>Art. 14, c. 1, lett. f), d.lgs. n. 33/2013 Art. 2, c. 1, punto 2, l. n. 441/1982</c:v>
                  </c:pt>
                  <c:pt idx="11">
                    <c:v>Art. 14, c. 1, lett. f), d.lgs. n. 33/2013 Art. 4, l. n. 441/1982</c:v>
                  </c:pt>
                  <c:pt idx="12">
                    <c:v>Art. 47, c. 1, d.lgs. n. 33/2013</c:v>
                  </c:pt>
                  <c:pt idx="13">
                    <c:v>Art. 13, c. 1, lett. b), d.lgs. n. 33/2013</c:v>
                  </c:pt>
                  <c:pt idx="14">
                    <c:v>Art. 13, c. 1, lett. c), d.lgs. n. 33/2013</c:v>
                  </c:pt>
                  <c:pt idx="15">
                    <c:v>Art. 13, c. 1, lett. b), d.lgs. n. 33/2013</c:v>
                  </c:pt>
                  <c:pt idx="16">
                    <c:v>Art. 13, c. 1, lett. d), d.lgs. n. 33/2013</c:v>
                  </c:pt>
                  <c:pt idx="17">
                    <c:v>Art. 22, c. 1, lett. b), d.lgs. n. 33/2013</c:v>
                  </c:pt>
                  <c:pt idx="19">
                    <c:v>Art. 22, c. 2, d.lgs. n. 33/2013</c:v>
                  </c:pt>
                  <c:pt idx="26">
                    <c:v>Art. 20, c. 3, d.lgs. n. 39/2013</c:v>
                  </c:pt>
                  <c:pt idx="27">
                    <c:v>Art. 20, c. 3, d.lgs. n. 39/2014</c:v>
                  </c:pt>
                  <c:pt idx="28">
                    <c:v>Art. 22, c. 3, d.lgs. n. 33/2013</c:v>
                  </c:pt>
                  <c:pt idx="29">
                    <c:v>Art. 22, c. 1. lett. d-bis, d.lgs. n. 33/2013</c:v>
                  </c:pt>
                  <c:pt idx="30">
                    <c:v>Art. 22, c. 1, lett. c), d.lgs. n. 33/2013</c:v>
                  </c:pt>
                  <c:pt idx="32">
                    <c:v>Art. 22, c. 2, d.lgs. n. 33/2013</c:v>
                  </c:pt>
                  <c:pt idx="39">
                    <c:v>Art. 20, c. 3, d.lgs. n. 39/2013</c:v>
                  </c:pt>
                  <c:pt idx="40">
                    <c:v>Art. 20, c. 3, d.lgs. n. 39/2013</c:v>
                  </c:pt>
                  <c:pt idx="41">
                    <c:v>Art. 22, c. 3, d.lgs. n. 33/2013</c:v>
                  </c:pt>
                  <c:pt idx="42">
                    <c:v>Art. 22, c. 1, lett. d), d.lgs. n. 33/2013</c:v>
                  </c:pt>
                  <c:pt idx="43">
                    <c:v>Art. 23, c. 1, d.lgs. n. 33/2013  /Art. 1, co. 16 della l. n. 190/2012 </c:v>
                  </c:pt>
                  <c:pt idx="44">
                    <c:v>Art. 23, c. 1, d.lgs. n. 33/2013  /Art. 1, co. 16 della l. n. 190/2012 </c:v>
                  </c:pt>
                  <c:pt idx="45">
                    <c:v>Art. 1, c. 32, l. n. 190/2012 Art. 37, c. 1, lett. a) d.lgs. n. 33/2013  Art. 4 delib. Anac n. 39/2016
</c:v>
                  </c:pt>
                  <c:pt idx="48">
                    <c:v>Art. 37, c. 1, lett. b) d.lgs. n. 33/2013 Artt. 21, c. 7, e 29, c. 1, d.lgs. n. 50/2016  </c:v>
                  </c:pt>
                  <c:pt idx="50">
                    <c:v>Art. 37, c. 1, lett. b) d.lgs. n. 33/2013 e art. 29, c. 1, d.lgs. n. 50/2016  </c:v>
                  </c:pt>
                  <c:pt idx="51">
                    <c:v>Art. 37, c. 1, lett. b) d.lgs. n. 33/2013 e art. 29, c. 1, d.lgs. n. 50/2016  </c:v>
                  </c:pt>
                  <c:pt idx="52">
                    <c:v>Art. 37, c. 1, lett. b) d.lgs. n. 33/2013 e art. 29, c. 1, d.lgs. n. 50/2016  </c:v>
                  </c:pt>
                  <c:pt idx="53">
                    <c:v>Art. 37, c. 1, lett. b) d.lgs. n. 33/2013 e art. 29, c. 1, d.lgs. n. 50/2016  </c:v>
                  </c:pt>
                  <c:pt idx="54">
                    <c:v>Art. 37, c. 1, lett. b) d.lgs. n. 33/2013 e art. 29, c. 1, d.lgs. n. 50/2016  </c:v>
                  </c:pt>
                  <c:pt idx="55">
                    <c:v>Art. 37, c. 1, lett. b) d.lgs. n. 33/2013 e art. 29, c. 1, d.lgs. n. 50/2016  </c:v>
                  </c:pt>
                  <c:pt idx="56">
                    <c:v>Art. 37, c. 1, lett. b) d.lgs. n. 33/2013 e art. 29, c. 1, d.lgs. n. 50/2016  </c:v>
                  </c:pt>
                  <c:pt idx="57">
                    <c:v>Art. 37, c. 1, lett. b) d.lgs. n. 33/2013 e art. 29, c. 1, d.lgs. n. 50/2016  </c:v>
                  </c:pt>
                  <c:pt idx="58">
                    <c:v>Art. 37, c. 1, lett. b) d.lgs. n. 33/2013 e art. 29, c. 1, d.lgs. n. 50/2016  </c:v>
                  </c:pt>
                  <c:pt idx="59">
                    <c:v>Art. 1, co. 505, l. 208/2015 disposizione speciale rispetto all'art. 21 del d.lgs. 50/2016)</c:v>
                  </c:pt>
                  <c:pt idx="60">
                    <c:v>Art. 37, c. 1, lett. b) d.lgs. n. 33/2013 e art. 29, c. 1, d.lgs. n. 50/2016  </c:v>
                  </c:pt>
                  <c:pt idx="61">
                    <c:v>Art. 26, c. 1, d.lgs. n. 33/2013</c:v>
                  </c:pt>
                  <c:pt idx="62">
                    <c:v>Art. 26, c. 2, d.lgs. n. 33/2013</c:v>
                  </c:pt>
                  <c:pt idx="64">
                    <c:v>Art. 27, c. 1, lett. a), d.lgs. n. 33/2013</c:v>
                  </c:pt>
                  <c:pt idx="65">
                    <c:v>Art. 27, c. 1, lett. b), d.lgs. n. 33/2013</c:v>
                  </c:pt>
                  <c:pt idx="66">
                    <c:v>Art. 27, c. 1, lett. c), d.lgs. n. 33/2013</c:v>
                  </c:pt>
                  <c:pt idx="67">
                    <c:v>Art. 27, c. 1, lett. d), d.lgs. n. 33/2013</c:v>
                  </c:pt>
                  <c:pt idx="68">
                    <c:v>Art. 27, c. 1, lett. e), d.lgs. n. 33/2013</c:v>
                  </c:pt>
                  <c:pt idx="69">
                    <c:v>Art. 27, c. 1, lett. f), d.lgs. n. 33/2013</c:v>
                  </c:pt>
                  <c:pt idx="70">
                    <c:v>Art. 27, c. 1, lett. f), d.lgs. n. 33/2013</c:v>
                  </c:pt>
                  <c:pt idx="71">
                    <c:v>Art. 27, c. 2, d.lgs. n. 33/2013</c:v>
                  </c:pt>
                  <c:pt idx="72">
                    <c:v>Art. 41, c. 6, d.lgs. n. 33/2013</c:v>
                  </c:pt>
                </c:lvl>
                <c:lvl>
                  <c:pt idx="4">
                    <c:v>Società in controllo pubblico
Enti di diritto privato in controllo pubblico
 Enti pubblici economici</c:v>
                  </c:pt>
                  <c:pt idx="12">
                    <c:v>Società in controllo pubblico
Enti di diritto privato in controllo pubblico
Enti pubblici economici</c:v>
                  </c:pt>
                  <c:pt idx="13">
                    <c:v>Società in controllo pubblico
Enti di diritto privato in controllo pubblico
 Enti pubblici economici</c:v>
                  </c:pt>
                  <c:pt idx="17">
                    <c:v>Società in controllo pubblico
 Enti pubblici economici
Enti di diritto pri vato in controllo 
</c:v>
                  </c:pt>
                  <c:pt idx="30">
                    <c:v>Società in controllo pubblico
Enti pubblici economici 
 Enti di diritto privato in controllo pubblico </c:v>
                  </c:pt>
                  <c:pt idx="42">
                    <c:v>Società in controllo pubblico
Enti pubblici economici 
 Enti di diritto privato in controllo pubblico </c:v>
                  </c:pt>
                  <c:pt idx="43">
                    <c:v>Società in controllo pubblico
Enti pubblici economici 
 Enti di diritto privato in controllo pubblico </c:v>
                  </c:pt>
                  <c:pt idx="45">
                    <c:v>
QUALORA STAZIONI APPALTANTI
Società in controllo pubblico
Enti di diritto privato in controllo pubblico
Enti pubblici economici
Società partecipate
Enti di diritto privato di cui all'art. 2-bis, co.3, d.lgs. n. 33/2013
</c:v>
                  </c:pt>
                  <c:pt idx="48">
                    <c:v>
QUALORA STAZIONI APPALTANTI
Società in controllo pubblico
Enti di diritto privato in controllo pubblico
Enti pubblici economici
Società partecipate
Enti di diritto privato di cui all'art. 2-bis, co.3, d.lgs. n. 33/2013
</c:v>
                  </c:pt>
                  <c:pt idx="61">
                    <c:v>
Società in controllo pubblico
Enti di diritto privato in controllo pubblico
Enti pubblici economici
Società partecipate
Enti di diritto privato di cui all'art. 2-bis, co.3, d.lgs. n. 33/2013 limitatamente all'attività di pubblico interesse
</c:v>
                  </c:pt>
                  <c:pt idx="72">
                    <c:v>Enti, aziende e strutture private che erogano prestazioni per conto del SSN</c:v>
                  </c:pt>
                </c:lvl>
                <c:lvl>
                  <c:pt idx="12">
                    <c:v>Sanzioni per mancata comunicazione dei dati </c:v>
                  </c:pt>
                  <c:pt idx="13">
                    <c:v>Articolazione degli uffici</c:v>
                  </c:pt>
                  <c:pt idx="16">
                    <c:v>Telefono e posta elettronica</c:v>
                  </c:pt>
                  <c:pt idx="17">
                    <c:v>Società partecipate</c:v>
                  </c:pt>
                  <c:pt idx="30">
                    <c:v>Enti di diritto privato controllati</c:v>
                  </c:pt>
                  <c:pt idx="42">
                    <c:v>Rappresentazione grafica</c:v>
                  </c:pt>
                  <c:pt idx="43">
                    <c:v>Provvedimenti organi indirizzo politico</c:v>
                  </c:pt>
                  <c:pt idx="44">
                    <c:v>Provvedimenti dirigenti amministrativi</c:v>
                  </c:pt>
                  <c:pt idx="45">
                    <c:v>Informazioni sulle singole procedure in formato tabellare</c:v>
                  </c:pt>
                  <c:pt idx="48">
                    <c:v>Atti delle amministrazioni aggiudicatrici e degli enti aggiudicatori distintamente per ogni procedura</c:v>
                  </c:pt>
                  <c:pt idx="61">
                    <c:v>Criteri e modalità</c:v>
                  </c:pt>
                  <c:pt idx="62">
                    <c:v>Atti di concessione</c:v>
                  </c:pt>
                  <c:pt idx="72">
                    <c:v>Liste di attesa</c:v>
                  </c:pt>
                </c:lvl>
                <c:lvl>
                  <c:pt idx="17">
                    <c:v>Enti controllati</c:v>
                  </c:pt>
                  <c:pt idx="43">
                    <c:v>Provvedimenti</c:v>
                  </c:pt>
                  <c:pt idx="45">
                    <c:v>Bandi di gara e contratti</c:v>
                  </c:pt>
                  <c:pt idx="61">
                    <c:v>Sovvenzioni, contributi, sussidi, vantaggi economici
</c:v>
                  </c:pt>
                  <c:pt idx="72">
                    <c:v>Servizi erogati</c:v>
                  </c:pt>
                </c:lvl>
              </c:multiLvlStrCache>
            </c:multiLvlStrRef>
          </c:cat>
          <c:val>
            <c:numRef>
              <c:f>'Foglio 1- Elenco obblighi'!$M$10:$M$82</c:f>
              <c:numCache>
                <c:formatCode>General</c:formatCode>
                <c:ptCount val="73"/>
              </c:numCache>
            </c:numRef>
          </c:val>
        </c:ser>
        <c:gapWidth val="219"/>
        <c:overlap val="-27"/>
        <c:axId val="72650869"/>
        <c:axId val="45216963"/>
      </c:barChart>
      <c:catAx>
        <c:axId val="72650869"/>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45216963"/>
        <c:crossesAt val="0"/>
        <c:auto val="1"/>
        <c:lblAlgn val="ctr"/>
        <c:lblOffset val="100"/>
        <c:noMultiLvlLbl val="0"/>
      </c:catAx>
      <c:valAx>
        <c:axId val="4521696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2650869"/>
        <c:crossesAt val="1"/>
        <c:crossBetween val="midCat"/>
      </c:valAx>
      <c:spPr>
        <a:noFill/>
        <a:ln w="12600">
          <a:noFill/>
        </a:ln>
      </c:spPr>
    </c:plotArea>
    <c:legend>
      <c:legendPos val="r"/>
      <c:layout>
        <c:manualLayout>
          <c:xMode val="edge"/>
          <c:yMode val="edge"/>
          <c:x val="0.166601857852668"/>
          <c:y val="0.688523545529854"/>
          <c:w val="0.75601641823288"/>
          <c:h val="0.34397502070987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3" topLeftCell="G4" activePane="bottomRight" state="frozen"/>
      <selection pane="topLeft" activeCell="A1" activeCellId="0" sqref="A1"/>
      <selection pane="topRight" activeCell="G1" activeCellId="0" sqref="G1"/>
      <selection pane="bottomLeft" activeCell="A4" activeCellId="0" sqref="A4"/>
      <selection pane="bottomRight" activeCell="M1" activeCellId="0" sqref="M1"/>
    </sheetView>
  </sheetViews>
  <sheetFormatPr defaultColWidth="8.96484375" defaultRowHeight="14.4" zeroHeight="false" outlineLevelRow="0" outlineLevelCol="0"/>
  <cols>
    <col collapsed="false" customWidth="true" hidden="false" outlineLevel="0" max="1" min="1" style="1" width="29.4"/>
    <col collapsed="false" customWidth="true" hidden="false" outlineLevel="0" max="2" min="2" style="2" width="24.25"/>
    <col collapsed="false" customWidth="true" hidden="false" outlineLevel="0" max="3" min="3" style="3" width="34.4"/>
    <col collapsed="false" customWidth="true" hidden="false" outlineLevel="0" max="4" min="4" style="2" width="27.68"/>
    <col collapsed="false" customWidth="true" hidden="false" outlineLevel="0" max="5" min="5" style="2" width="33.57"/>
    <col collapsed="false" customWidth="true" hidden="false" outlineLevel="0" max="6" min="6" style="2" width="91.25"/>
    <col collapsed="false" customWidth="true" hidden="false" outlineLevel="0" max="7" min="7" style="4" width="28.57"/>
    <col collapsed="false" customWidth="true" hidden="false" outlineLevel="0" max="8" min="8" style="0" width="58.57"/>
    <col collapsed="false" customWidth="true" hidden="false" outlineLevel="0" max="9" min="9" style="0" width="33.25"/>
    <col collapsed="false" customWidth="true" hidden="false" outlineLevel="0" max="10" min="10" style="0" width="35.4"/>
    <col collapsed="false" customWidth="true" hidden="false" outlineLevel="0" max="11" min="11" style="0" width="19.25"/>
    <col collapsed="false" customWidth="true" hidden="false" outlineLevel="0" max="12" min="12" style="0" width="17.25"/>
    <col collapsed="false" customWidth="true" hidden="false" outlineLevel="0" max="13" min="13" style="0" width="45.99"/>
  </cols>
  <sheetData>
    <row r="1" customFormat="false" ht="147" hidden="false" customHeight="true" outlineLevel="0" collapsed="false">
      <c r="A1" s="5" t="s">
        <v>0</v>
      </c>
      <c r="B1" s="6" t="s">
        <v>1</v>
      </c>
      <c r="D1" s="5" t="s">
        <v>2</v>
      </c>
      <c r="E1" s="7" t="n">
        <v>43585</v>
      </c>
    </row>
    <row r="2" customFormat="false" ht="72.75" hidden="false" customHeight="true" outlineLevel="0" collapsed="false">
      <c r="A2" s="8" t="s">
        <v>3</v>
      </c>
      <c r="B2" s="8"/>
      <c r="C2" s="8"/>
      <c r="D2" s="8"/>
      <c r="E2" s="8"/>
      <c r="F2" s="8"/>
      <c r="G2" s="8"/>
      <c r="H2" s="8"/>
      <c r="I2" s="8" t="s">
        <v>4</v>
      </c>
      <c r="J2" s="8" t="s">
        <v>5</v>
      </c>
      <c r="K2" s="8" t="s">
        <v>6</v>
      </c>
      <c r="L2" s="8" t="s">
        <v>7</v>
      </c>
      <c r="M2" s="8" t="s">
        <v>8</v>
      </c>
    </row>
    <row r="3" s="10" customFormat="true" ht="90" hidden="false" customHeight="true" outlineLevel="0" collapsed="false">
      <c r="A3" s="8" t="s">
        <v>9</v>
      </c>
      <c r="B3" s="8" t="s">
        <v>10</v>
      </c>
      <c r="C3" s="9" t="s">
        <v>11</v>
      </c>
      <c r="D3" s="8" t="s">
        <v>12</v>
      </c>
      <c r="E3" s="8" t="s">
        <v>13</v>
      </c>
      <c r="F3" s="8" t="s">
        <v>14</v>
      </c>
      <c r="G3" s="8" t="s">
        <v>15</v>
      </c>
      <c r="H3" s="8" t="s">
        <v>16</v>
      </c>
      <c r="I3" s="8" t="s">
        <v>17</v>
      </c>
      <c r="J3" s="8" t="s">
        <v>18</v>
      </c>
      <c r="K3" s="8" t="s">
        <v>19</v>
      </c>
      <c r="L3" s="8" t="s">
        <v>20</v>
      </c>
      <c r="M3" s="8"/>
    </row>
    <row r="4" s="17" customFormat="true" ht="42.3" hidden="false" customHeight="true" outlineLevel="0" collapsed="false">
      <c r="A4" s="11" t="s">
        <v>21</v>
      </c>
      <c r="B4" s="12" t="s">
        <v>22</v>
      </c>
      <c r="C4" s="13" t="s">
        <v>23</v>
      </c>
      <c r="D4" s="13" t="s">
        <v>24</v>
      </c>
      <c r="E4" s="14"/>
      <c r="F4" s="14" t="s">
        <v>25</v>
      </c>
      <c r="G4" s="12" t="s">
        <v>26</v>
      </c>
      <c r="H4" s="15" t="n">
        <v>2</v>
      </c>
      <c r="I4" s="16" t="n">
        <v>3</v>
      </c>
      <c r="J4" s="16" t="n">
        <v>3</v>
      </c>
      <c r="K4" s="16" t="n">
        <v>3</v>
      </c>
      <c r="L4" s="16" t="n">
        <v>0</v>
      </c>
      <c r="M4" s="16"/>
    </row>
    <row r="5" s="17" customFormat="true" ht="28.2" hidden="false" customHeight="true" outlineLevel="0" collapsed="false">
      <c r="A5" s="11"/>
      <c r="B5" s="12"/>
      <c r="C5" s="12" t="s">
        <v>23</v>
      </c>
      <c r="D5" s="13" t="s">
        <v>27</v>
      </c>
      <c r="E5" s="12" t="s">
        <v>28</v>
      </c>
      <c r="F5" s="14" t="s">
        <v>29</v>
      </c>
      <c r="G5" s="12" t="s">
        <v>26</v>
      </c>
      <c r="H5" s="18" t="n">
        <v>2</v>
      </c>
      <c r="I5" s="16" t="n">
        <v>3</v>
      </c>
      <c r="J5" s="16" t="n">
        <v>3</v>
      </c>
      <c r="K5" s="16" t="n">
        <v>3</v>
      </c>
      <c r="L5" s="16" t="n">
        <v>0</v>
      </c>
      <c r="M5" s="16"/>
    </row>
    <row r="6" s="17" customFormat="true" ht="28.2" hidden="false" customHeight="false" outlineLevel="0" collapsed="false">
      <c r="A6" s="11"/>
      <c r="B6" s="12"/>
      <c r="C6" s="12"/>
      <c r="D6" s="13" t="s">
        <v>30</v>
      </c>
      <c r="E6" s="12"/>
      <c r="F6" s="14" t="s">
        <v>31</v>
      </c>
      <c r="G6" s="12" t="s">
        <v>26</v>
      </c>
      <c r="H6" s="18" t="n">
        <v>2</v>
      </c>
      <c r="I6" s="16" t="n">
        <v>3</v>
      </c>
      <c r="J6" s="16" t="n">
        <v>3</v>
      </c>
      <c r="K6" s="16" t="n">
        <v>3</v>
      </c>
      <c r="L6" s="16" t="n">
        <v>0</v>
      </c>
      <c r="M6" s="16"/>
    </row>
    <row r="7" s="17" customFormat="true" ht="28.2" hidden="false" customHeight="true" outlineLevel="0" collapsed="false">
      <c r="A7" s="11"/>
      <c r="B7" s="12"/>
      <c r="C7" s="12"/>
      <c r="D7" s="13" t="s">
        <v>32</v>
      </c>
      <c r="E7" s="12"/>
      <c r="F7" s="14" t="s">
        <v>33</v>
      </c>
      <c r="G7" s="12" t="s">
        <v>26</v>
      </c>
      <c r="H7" s="18" t="n">
        <v>2</v>
      </c>
      <c r="I7" s="16" t="n">
        <v>3</v>
      </c>
      <c r="J7" s="16" t="n">
        <v>3</v>
      </c>
      <c r="K7" s="16" t="n">
        <v>3</v>
      </c>
      <c r="L7" s="16" t="n">
        <v>0</v>
      </c>
      <c r="M7" s="16"/>
    </row>
    <row r="8" s="17" customFormat="true" ht="43.2" hidden="false" customHeight="false" outlineLevel="0" collapsed="false">
      <c r="A8" s="11"/>
      <c r="B8" s="12"/>
      <c r="C8" s="12"/>
      <c r="D8" s="13"/>
      <c r="E8" s="12"/>
      <c r="F8" s="14" t="s">
        <v>34</v>
      </c>
      <c r="G8" s="12" t="s">
        <v>26</v>
      </c>
      <c r="H8" s="18" t="n">
        <v>3</v>
      </c>
      <c r="I8" s="16" t="n">
        <v>2</v>
      </c>
      <c r="J8" s="16" t="n">
        <v>3</v>
      </c>
      <c r="K8" s="16" t="n">
        <v>3</v>
      </c>
      <c r="L8" s="16" t="n">
        <v>3</v>
      </c>
      <c r="M8" s="19" t="s">
        <v>35</v>
      </c>
    </row>
    <row r="9" s="17" customFormat="true" ht="28.2" hidden="false" customHeight="false" outlineLevel="0" collapsed="false">
      <c r="A9" s="11"/>
      <c r="B9" s="12"/>
      <c r="C9" s="12"/>
      <c r="D9" s="13" t="s">
        <v>36</v>
      </c>
      <c r="E9" s="12"/>
      <c r="F9" s="14" t="s">
        <v>37</v>
      </c>
      <c r="G9" s="12" t="s">
        <v>26</v>
      </c>
      <c r="H9" s="18" t="n">
        <v>2</v>
      </c>
      <c r="I9" s="16" t="n">
        <v>3</v>
      </c>
      <c r="J9" s="16" t="n">
        <v>3</v>
      </c>
      <c r="K9" s="16" t="n">
        <v>3</v>
      </c>
      <c r="L9" s="16" t="n">
        <v>0</v>
      </c>
      <c r="M9" s="19"/>
    </row>
    <row r="10" s="17" customFormat="true" ht="28.2" hidden="false" customHeight="false" outlineLevel="0" collapsed="false">
      <c r="A10" s="11"/>
      <c r="B10" s="12"/>
      <c r="C10" s="12"/>
      <c r="D10" s="13" t="s">
        <v>38</v>
      </c>
      <c r="E10" s="12"/>
      <c r="F10" s="14" t="s">
        <v>39</v>
      </c>
      <c r="G10" s="12" t="s">
        <v>26</v>
      </c>
      <c r="H10" s="18" t="n">
        <v>2</v>
      </c>
      <c r="I10" s="16" t="n">
        <v>1</v>
      </c>
      <c r="J10" s="16" t="n">
        <v>3</v>
      </c>
      <c r="K10" s="16" t="n">
        <v>2</v>
      </c>
      <c r="L10" s="16" t="n">
        <v>3</v>
      </c>
      <c r="M10" s="19"/>
    </row>
    <row r="11" s="17" customFormat="true" ht="84.6" hidden="false" customHeight="false" outlineLevel="0" collapsed="false">
      <c r="A11" s="11"/>
      <c r="B11" s="12"/>
      <c r="C11" s="12"/>
      <c r="D11" s="14" t="s">
        <v>40</v>
      </c>
      <c r="E11" s="12"/>
      <c r="F11" s="14" t="s">
        <v>41</v>
      </c>
      <c r="G11" s="12" t="s">
        <v>42</v>
      </c>
      <c r="H11" s="18" t="n">
        <v>2</v>
      </c>
      <c r="I11" s="16" t="n">
        <v>3</v>
      </c>
      <c r="J11" s="16" t="n">
        <v>3</v>
      </c>
      <c r="K11" s="16" t="n">
        <v>3</v>
      </c>
      <c r="L11" s="16" t="n">
        <v>0</v>
      </c>
      <c r="M11" s="19"/>
    </row>
    <row r="12" s="17" customFormat="true" ht="56.4" hidden="false" customHeight="false" outlineLevel="0" collapsed="false">
      <c r="A12" s="11"/>
      <c r="B12" s="12"/>
      <c r="C12" s="12"/>
      <c r="D12" s="14" t="s">
        <v>43</v>
      </c>
      <c r="E12" s="12"/>
      <c r="F12" s="14" t="s">
        <v>44</v>
      </c>
      <c r="G12" s="12" t="s">
        <v>45</v>
      </c>
      <c r="H12" s="18" t="n">
        <v>0</v>
      </c>
      <c r="I12" s="16" t="n">
        <v>0</v>
      </c>
      <c r="J12" s="16" t="n">
        <v>0</v>
      </c>
      <c r="K12" s="16" t="n">
        <v>0</v>
      </c>
      <c r="L12" s="16" t="n">
        <v>0</v>
      </c>
      <c r="M12" s="16"/>
    </row>
    <row r="13" s="17" customFormat="true" ht="42.3" hidden="false" customHeight="false" outlineLevel="0" collapsed="false">
      <c r="A13" s="11"/>
      <c r="B13" s="12"/>
      <c r="C13" s="12"/>
      <c r="D13" s="14" t="s">
        <v>46</v>
      </c>
      <c r="E13" s="12"/>
      <c r="F13" s="14" t="s">
        <v>47</v>
      </c>
      <c r="G13" s="12" t="s">
        <v>48</v>
      </c>
      <c r="H13" s="18" t="n">
        <v>2</v>
      </c>
      <c r="I13" s="16" t="n">
        <v>3</v>
      </c>
      <c r="J13" s="16" t="n">
        <v>3</v>
      </c>
      <c r="K13" s="16" t="n">
        <v>3</v>
      </c>
      <c r="L13" s="16" t="n">
        <v>0</v>
      </c>
      <c r="M13" s="19"/>
    </row>
    <row r="14" s="17" customFormat="true" ht="28.2" hidden="false" customHeight="true" outlineLevel="0" collapsed="false">
      <c r="A14" s="11"/>
      <c r="B14" s="12"/>
      <c r="C14" s="12" t="s">
        <v>23</v>
      </c>
      <c r="D14" s="13" t="s">
        <v>27</v>
      </c>
      <c r="E14" s="12" t="s">
        <v>49</v>
      </c>
      <c r="F14" s="14" t="s">
        <v>50</v>
      </c>
      <c r="G14" s="12" t="s">
        <v>51</v>
      </c>
      <c r="H14" s="18" t="n">
        <v>0</v>
      </c>
      <c r="I14" s="16" t="n">
        <v>0</v>
      </c>
      <c r="J14" s="16" t="n">
        <v>0</v>
      </c>
      <c r="K14" s="16" t="n">
        <v>0</v>
      </c>
      <c r="L14" s="16" t="n">
        <v>0</v>
      </c>
      <c r="M14" s="19"/>
    </row>
    <row r="15" s="17" customFormat="true" ht="28.2" hidden="false" customHeight="false" outlineLevel="0" collapsed="false">
      <c r="A15" s="11"/>
      <c r="B15" s="12"/>
      <c r="C15" s="12"/>
      <c r="D15" s="13" t="s">
        <v>30</v>
      </c>
      <c r="E15" s="12"/>
      <c r="F15" s="14" t="s">
        <v>31</v>
      </c>
      <c r="G15" s="12" t="s">
        <v>51</v>
      </c>
      <c r="H15" s="18" t="n">
        <v>0</v>
      </c>
      <c r="I15" s="18" t="n">
        <v>0</v>
      </c>
      <c r="J15" s="18" t="n">
        <v>0</v>
      </c>
      <c r="K15" s="18" t="n">
        <v>0</v>
      </c>
      <c r="L15" s="18" t="n">
        <v>0</v>
      </c>
      <c r="M15" s="16"/>
    </row>
    <row r="16" s="17" customFormat="true" ht="14.4" hidden="false" customHeight="true" outlineLevel="0" collapsed="false">
      <c r="A16" s="11"/>
      <c r="B16" s="12"/>
      <c r="C16" s="12"/>
      <c r="D16" s="13" t="s">
        <v>32</v>
      </c>
      <c r="E16" s="12"/>
      <c r="F16" s="14" t="s">
        <v>33</v>
      </c>
      <c r="G16" s="12" t="s">
        <v>51</v>
      </c>
      <c r="H16" s="18" t="n">
        <v>0</v>
      </c>
      <c r="I16" s="18" t="n">
        <v>0</v>
      </c>
      <c r="J16" s="18" t="n">
        <v>0</v>
      </c>
      <c r="K16" s="18" t="n">
        <v>0</v>
      </c>
      <c r="L16" s="18" t="n">
        <v>0</v>
      </c>
      <c r="M16" s="16"/>
    </row>
    <row r="17" s="17" customFormat="true" ht="14.4" hidden="false" customHeight="false" outlineLevel="0" collapsed="false">
      <c r="A17" s="11"/>
      <c r="B17" s="12"/>
      <c r="C17" s="12"/>
      <c r="D17" s="13"/>
      <c r="E17" s="12"/>
      <c r="F17" s="14" t="s">
        <v>34</v>
      </c>
      <c r="G17" s="12" t="s">
        <v>51</v>
      </c>
      <c r="H17" s="18" t="n">
        <v>0</v>
      </c>
      <c r="I17" s="18" t="n">
        <v>0</v>
      </c>
      <c r="J17" s="18" t="n">
        <v>0</v>
      </c>
      <c r="K17" s="18" t="n">
        <v>0</v>
      </c>
      <c r="L17" s="18" t="n">
        <v>0</v>
      </c>
      <c r="M17" s="16"/>
    </row>
    <row r="18" s="17" customFormat="true" ht="28.2" hidden="false" customHeight="false" outlineLevel="0" collapsed="false">
      <c r="A18" s="11"/>
      <c r="B18" s="12"/>
      <c r="C18" s="12"/>
      <c r="D18" s="13" t="s">
        <v>36</v>
      </c>
      <c r="E18" s="12"/>
      <c r="F18" s="14" t="s">
        <v>37</v>
      </c>
      <c r="G18" s="12" t="s">
        <v>51</v>
      </c>
      <c r="H18" s="18" t="n">
        <v>0</v>
      </c>
      <c r="I18" s="18" t="n">
        <v>0</v>
      </c>
      <c r="J18" s="18" t="n">
        <v>0</v>
      </c>
      <c r="K18" s="18" t="n">
        <v>0</v>
      </c>
      <c r="L18" s="18" t="n">
        <v>0</v>
      </c>
      <c r="M18" s="16"/>
    </row>
    <row r="19" s="17" customFormat="true" ht="28.2" hidden="false" customHeight="false" outlineLevel="0" collapsed="false">
      <c r="A19" s="11"/>
      <c r="B19" s="12"/>
      <c r="C19" s="12"/>
      <c r="D19" s="13" t="s">
        <v>38</v>
      </c>
      <c r="E19" s="12"/>
      <c r="F19" s="14" t="s">
        <v>39</v>
      </c>
      <c r="G19" s="12" t="s">
        <v>51</v>
      </c>
      <c r="H19" s="18" t="n">
        <v>0</v>
      </c>
      <c r="I19" s="18" t="n">
        <v>0</v>
      </c>
      <c r="J19" s="18" t="n">
        <v>0</v>
      </c>
      <c r="K19" s="18" t="n">
        <v>0</v>
      </c>
      <c r="L19" s="18" t="n">
        <v>0</v>
      </c>
      <c r="M19" s="16"/>
    </row>
    <row r="20" s="17" customFormat="true" ht="84.6" hidden="false" customHeight="false" outlineLevel="0" collapsed="false">
      <c r="A20" s="11"/>
      <c r="B20" s="12"/>
      <c r="C20" s="12"/>
      <c r="D20" s="14" t="s">
        <v>43</v>
      </c>
      <c r="E20" s="12"/>
      <c r="F20" s="14" t="s">
        <v>52</v>
      </c>
      <c r="G20" s="12" t="s">
        <v>51</v>
      </c>
      <c r="H20" s="18" t="n">
        <v>0</v>
      </c>
      <c r="I20" s="18" t="n">
        <v>0</v>
      </c>
      <c r="J20" s="18" t="n">
        <v>0</v>
      </c>
      <c r="K20" s="18" t="n">
        <v>0</v>
      </c>
      <c r="L20" s="18" t="n">
        <v>0</v>
      </c>
      <c r="M20" s="16"/>
    </row>
    <row r="21" s="17" customFormat="true" ht="56.4" hidden="false" customHeight="false" outlineLevel="0" collapsed="false">
      <c r="A21" s="11"/>
      <c r="B21" s="12"/>
      <c r="C21" s="12"/>
      <c r="D21" s="14" t="s">
        <v>53</v>
      </c>
      <c r="E21" s="12"/>
      <c r="F21" s="14" t="s">
        <v>54</v>
      </c>
      <c r="G21" s="12" t="s">
        <v>55</v>
      </c>
      <c r="H21" s="18" t="n">
        <v>0</v>
      </c>
      <c r="I21" s="18" t="n">
        <v>0</v>
      </c>
      <c r="J21" s="18" t="n">
        <v>0</v>
      </c>
      <c r="K21" s="18" t="n">
        <v>0</v>
      </c>
      <c r="L21" s="18" t="n">
        <v>0</v>
      </c>
      <c r="M21" s="16"/>
    </row>
    <row r="22" s="17" customFormat="true" ht="56.4" hidden="false" customHeight="false" outlineLevel="0" collapsed="false">
      <c r="A22" s="11"/>
      <c r="B22" s="13" t="s">
        <v>56</v>
      </c>
      <c r="C22" s="12" t="s">
        <v>57</v>
      </c>
      <c r="D22" s="13" t="s">
        <v>58</v>
      </c>
      <c r="E22" s="13" t="s">
        <v>59</v>
      </c>
      <c r="F22" s="14" t="s">
        <v>60</v>
      </c>
      <c r="G22" s="12" t="s">
        <v>26</v>
      </c>
      <c r="H22" s="18" t="n">
        <v>2</v>
      </c>
      <c r="I22" s="16" t="n">
        <v>3</v>
      </c>
      <c r="J22" s="16" t="n">
        <v>3</v>
      </c>
      <c r="K22" s="16" t="n">
        <v>3</v>
      </c>
      <c r="L22" s="16" t="n">
        <v>3</v>
      </c>
      <c r="M22" s="19" t="s">
        <v>61</v>
      </c>
    </row>
    <row r="23" s="17" customFormat="true" ht="28.2" hidden="false" customHeight="true" outlineLevel="0" collapsed="false">
      <c r="A23" s="11"/>
      <c r="B23" s="13" t="s">
        <v>62</v>
      </c>
      <c r="C23" s="12" t="s">
        <v>23</v>
      </c>
      <c r="D23" s="13" t="s">
        <v>63</v>
      </c>
      <c r="E23" s="14" t="s">
        <v>62</v>
      </c>
      <c r="F23" s="14" t="s">
        <v>64</v>
      </c>
      <c r="G23" s="12" t="s">
        <v>26</v>
      </c>
      <c r="H23" s="18" t="n">
        <v>2</v>
      </c>
      <c r="I23" s="16" t="n">
        <v>3</v>
      </c>
      <c r="J23" s="16" t="n">
        <v>3</v>
      </c>
      <c r="K23" s="16" t="n">
        <v>3</v>
      </c>
      <c r="L23" s="16" t="n">
        <v>3</v>
      </c>
      <c r="M23" s="19"/>
    </row>
    <row r="24" s="17" customFormat="true" ht="28.2" hidden="false" customHeight="true" outlineLevel="0" collapsed="false">
      <c r="A24" s="11"/>
      <c r="B24" s="13"/>
      <c r="C24" s="12"/>
      <c r="D24" s="13" t="s">
        <v>65</v>
      </c>
      <c r="E24" s="13" t="s">
        <v>66</v>
      </c>
      <c r="F24" s="14" t="s">
        <v>67</v>
      </c>
      <c r="G24" s="12" t="s">
        <v>26</v>
      </c>
      <c r="H24" s="18" t="n">
        <v>2</v>
      </c>
      <c r="I24" s="16" t="n">
        <v>3</v>
      </c>
      <c r="J24" s="16" t="n">
        <v>3</v>
      </c>
      <c r="K24" s="16" t="n">
        <v>3</v>
      </c>
      <c r="L24" s="16" t="n">
        <v>3</v>
      </c>
      <c r="M24" s="19"/>
    </row>
    <row r="25" s="17" customFormat="true" ht="28.8" hidden="false" customHeight="false" outlineLevel="0" collapsed="false">
      <c r="A25" s="11"/>
      <c r="B25" s="13"/>
      <c r="C25" s="12"/>
      <c r="D25" s="13" t="s">
        <v>63</v>
      </c>
      <c r="E25" s="13"/>
      <c r="F25" s="14" t="s">
        <v>68</v>
      </c>
      <c r="G25" s="12" t="s">
        <v>26</v>
      </c>
      <c r="H25" s="18" t="n">
        <v>2</v>
      </c>
      <c r="I25" s="16" t="n">
        <v>3</v>
      </c>
      <c r="J25" s="16" t="n">
        <v>3</v>
      </c>
      <c r="K25" s="16" t="n">
        <v>3</v>
      </c>
      <c r="L25" s="16" t="n">
        <v>3</v>
      </c>
      <c r="M25" s="19" t="s">
        <v>69</v>
      </c>
    </row>
    <row r="26" s="17" customFormat="true" ht="28.2" hidden="false" customHeight="false" outlineLevel="0" collapsed="false">
      <c r="A26" s="11"/>
      <c r="B26" s="13" t="s">
        <v>70</v>
      </c>
      <c r="C26" s="12"/>
      <c r="D26" s="13" t="s">
        <v>71</v>
      </c>
      <c r="E26" s="13" t="s">
        <v>70</v>
      </c>
      <c r="F26" s="14" t="s">
        <v>72</v>
      </c>
      <c r="G26" s="12" t="s">
        <v>26</v>
      </c>
      <c r="H26" s="18" t="n">
        <v>2</v>
      </c>
      <c r="I26" s="16" t="n">
        <v>3</v>
      </c>
      <c r="J26" s="16" t="n">
        <v>3</v>
      </c>
      <c r="K26" s="16" t="n">
        <v>3</v>
      </c>
      <c r="L26" s="16" t="n">
        <v>3</v>
      </c>
      <c r="M26" s="16"/>
    </row>
    <row r="27" s="17" customFormat="true" ht="72" hidden="false" customHeight="true" outlineLevel="0" collapsed="false">
      <c r="A27" s="11" t="s">
        <v>73</v>
      </c>
      <c r="B27" s="12" t="s">
        <v>74</v>
      </c>
      <c r="C27" s="12" t="s">
        <v>75</v>
      </c>
      <c r="D27" s="13" t="s">
        <v>76</v>
      </c>
      <c r="E27" s="12" t="s">
        <v>77</v>
      </c>
      <c r="F27" s="14" t="s">
        <v>78</v>
      </c>
      <c r="G27" s="12" t="s">
        <v>79</v>
      </c>
      <c r="H27" s="18" t="n">
        <v>2</v>
      </c>
      <c r="I27" s="16" t="n">
        <v>3</v>
      </c>
      <c r="J27" s="16" t="n">
        <v>3</v>
      </c>
      <c r="K27" s="16" t="n">
        <v>3</v>
      </c>
      <c r="L27" s="16" t="n">
        <v>3</v>
      </c>
      <c r="M27" s="19" t="s">
        <v>80</v>
      </c>
    </row>
    <row r="28" s="17" customFormat="true" ht="28.2" hidden="false" customHeight="false" outlineLevel="0" collapsed="false">
      <c r="A28" s="11"/>
      <c r="B28" s="12"/>
      <c r="C28" s="12"/>
      <c r="D28" s="13"/>
      <c r="E28" s="12"/>
      <c r="F28" s="14" t="s">
        <v>81</v>
      </c>
      <c r="G28" s="12" t="s">
        <v>79</v>
      </c>
      <c r="H28" s="18"/>
      <c r="I28" s="16"/>
      <c r="J28" s="16"/>
      <c r="K28" s="16"/>
      <c r="L28" s="16"/>
      <c r="M28" s="16"/>
    </row>
    <row r="29" s="17" customFormat="true" ht="28.2" hidden="false" customHeight="false" outlineLevel="0" collapsed="false">
      <c r="A29" s="11"/>
      <c r="B29" s="12"/>
      <c r="C29" s="12"/>
      <c r="D29" s="13" t="s">
        <v>82</v>
      </c>
      <c r="E29" s="12"/>
      <c r="F29" s="14" t="s">
        <v>83</v>
      </c>
      <c r="G29" s="12" t="s">
        <v>79</v>
      </c>
      <c r="H29" s="18" t="s">
        <v>84</v>
      </c>
      <c r="I29" s="18" t="s">
        <v>84</v>
      </c>
      <c r="J29" s="18" t="s">
        <v>84</v>
      </c>
      <c r="K29" s="18" t="s">
        <v>84</v>
      </c>
      <c r="L29" s="18" t="s">
        <v>84</v>
      </c>
      <c r="M29" s="19"/>
    </row>
    <row r="30" s="17" customFormat="true" ht="28.2" hidden="false" customHeight="false" outlineLevel="0" collapsed="false">
      <c r="A30" s="11"/>
      <c r="B30" s="12"/>
      <c r="C30" s="12"/>
      <c r="D30" s="13"/>
      <c r="E30" s="12"/>
      <c r="F30" s="14" t="s">
        <v>85</v>
      </c>
      <c r="G30" s="12" t="s">
        <v>79</v>
      </c>
      <c r="H30" s="18" t="s">
        <v>84</v>
      </c>
      <c r="I30" s="18" t="s">
        <v>84</v>
      </c>
      <c r="J30" s="18" t="s">
        <v>84</v>
      </c>
      <c r="K30" s="18" t="s">
        <v>84</v>
      </c>
      <c r="L30" s="18" t="s">
        <v>84</v>
      </c>
      <c r="M30" s="16"/>
    </row>
    <row r="31" s="17" customFormat="true" ht="28.2" hidden="false" customHeight="false" outlineLevel="0" collapsed="false">
      <c r="A31" s="11"/>
      <c r="B31" s="12"/>
      <c r="C31" s="12"/>
      <c r="D31" s="13"/>
      <c r="E31" s="12"/>
      <c r="F31" s="14" t="s">
        <v>86</v>
      </c>
      <c r="G31" s="12" t="s">
        <v>79</v>
      </c>
      <c r="H31" s="18" t="s">
        <v>84</v>
      </c>
      <c r="I31" s="18" t="s">
        <v>84</v>
      </c>
      <c r="J31" s="18" t="s">
        <v>84</v>
      </c>
      <c r="K31" s="18" t="s">
        <v>84</v>
      </c>
      <c r="L31" s="18" t="s">
        <v>84</v>
      </c>
      <c r="M31" s="16"/>
    </row>
    <row r="32" s="17" customFormat="true" ht="28.2" hidden="false" customHeight="false" outlineLevel="0" collapsed="false">
      <c r="A32" s="11"/>
      <c r="B32" s="12"/>
      <c r="C32" s="12"/>
      <c r="D32" s="13"/>
      <c r="E32" s="12"/>
      <c r="F32" s="14" t="s">
        <v>87</v>
      </c>
      <c r="G32" s="12" t="s">
        <v>79</v>
      </c>
      <c r="H32" s="18" t="s">
        <v>84</v>
      </c>
      <c r="I32" s="18" t="s">
        <v>84</v>
      </c>
      <c r="J32" s="18" t="s">
        <v>84</v>
      </c>
      <c r="K32" s="18" t="s">
        <v>84</v>
      </c>
      <c r="L32" s="18" t="s">
        <v>84</v>
      </c>
      <c r="M32" s="16"/>
    </row>
    <row r="33" s="17" customFormat="true" ht="28.2" hidden="false" customHeight="false" outlineLevel="0" collapsed="false">
      <c r="A33" s="11"/>
      <c r="B33" s="12"/>
      <c r="C33" s="12"/>
      <c r="D33" s="13"/>
      <c r="E33" s="12"/>
      <c r="F33" s="14" t="s">
        <v>88</v>
      </c>
      <c r="G33" s="12" t="s">
        <v>79</v>
      </c>
      <c r="H33" s="18" t="s">
        <v>84</v>
      </c>
      <c r="I33" s="18" t="s">
        <v>84</v>
      </c>
      <c r="J33" s="18" t="s">
        <v>84</v>
      </c>
      <c r="K33" s="18" t="s">
        <v>84</v>
      </c>
      <c r="L33" s="18" t="s">
        <v>84</v>
      </c>
      <c r="M33" s="16"/>
    </row>
    <row r="34" s="17" customFormat="true" ht="28.2" hidden="false" customHeight="false" outlineLevel="0" collapsed="false">
      <c r="A34" s="11"/>
      <c r="B34" s="12"/>
      <c r="C34" s="12"/>
      <c r="D34" s="13"/>
      <c r="E34" s="12"/>
      <c r="F34" s="14" t="s">
        <v>89</v>
      </c>
      <c r="G34" s="12" t="s">
        <v>79</v>
      </c>
      <c r="H34" s="18" t="s">
        <v>84</v>
      </c>
      <c r="I34" s="18" t="s">
        <v>84</v>
      </c>
      <c r="J34" s="18" t="s">
        <v>84</v>
      </c>
      <c r="K34" s="18" t="s">
        <v>84</v>
      </c>
      <c r="L34" s="18" t="s">
        <v>84</v>
      </c>
      <c r="M34" s="16"/>
    </row>
    <row r="35" s="17" customFormat="true" ht="28.2" hidden="false" customHeight="false" outlineLevel="0" collapsed="false">
      <c r="A35" s="11"/>
      <c r="B35" s="12"/>
      <c r="C35" s="12"/>
      <c r="D35" s="13"/>
      <c r="E35" s="12"/>
      <c r="F35" s="14" t="s">
        <v>90</v>
      </c>
      <c r="G35" s="12" t="s">
        <v>79</v>
      </c>
      <c r="H35" s="18" t="s">
        <v>84</v>
      </c>
      <c r="I35" s="18" t="s">
        <v>84</v>
      </c>
      <c r="J35" s="18" t="s">
        <v>84</v>
      </c>
      <c r="K35" s="18" t="s">
        <v>84</v>
      </c>
      <c r="L35" s="18" t="s">
        <v>84</v>
      </c>
      <c r="M35" s="16"/>
    </row>
    <row r="36" s="17" customFormat="true" ht="28.2" hidden="false" customHeight="false" outlineLevel="0" collapsed="false">
      <c r="A36" s="11"/>
      <c r="B36" s="12"/>
      <c r="C36" s="12"/>
      <c r="D36" s="13" t="s">
        <v>91</v>
      </c>
      <c r="E36" s="12"/>
      <c r="F36" s="14" t="s">
        <v>92</v>
      </c>
      <c r="G36" s="12" t="s">
        <v>93</v>
      </c>
      <c r="H36" s="18" t="s">
        <v>84</v>
      </c>
      <c r="I36" s="18" t="s">
        <v>84</v>
      </c>
      <c r="J36" s="18" t="s">
        <v>84</v>
      </c>
      <c r="K36" s="18" t="s">
        <v>84</v>
      </c>
      <c r="L36" s="18" t="s">
        <v>84</v>
      </c>
      <c r="M36" s="16"/>
    </row>
    <row r="37" s="17" customFormat="true" ht="28.2" hidden="false" customHeight="false" outlineLevel="0" collapsed="false">
      <c r="A37" s="11"/>
      <c r="B37" s="12"/>
      <c r="C37" s="12"/>
      <c r="D37" s="13" t="s">
        <v>94</v>
      </c>
      <c r="E37" s="12"/>
      <c r="F37" s="14" t="s">
        <v>95</v>
      </c>
      <c r="G37" s="12" t="s">
        <v>96</v>
      </c>
      <c r="H37" s="18" t="s">
        <v>84</v>
      </c>
      <c r="I37" s="18" t="s">
        <v>84</v>
      </c>
      <c r="J37" s="18" t="s">
        <v>84</v>
      </c>
      <c r="K37" s="18" t="s">
        <v>84</v>
      </c>
      <c r="L37" s="18" t="s">
        <v>84</v>
      </c>
      <c r="M37" s="16"/>
    </row>
    <row r="38" s="17" customFormat="true" ht="28.2" hidden="false" customHeight="false" outlineLevel="0" collapsed="false">
      <c r="A38" s="11"/>
      <c r="B38" s="12"/>
      <c r="C38" s="12"/>
      <c r="D38" s="13" t="s">
        <v>97</v>
      </c>
      <c r="E38" s="12"/>
      <c r="F38" s="14" t="s">
        <v>98</v>
      </c>
      <c r="G38" s="12" t="s">
        <v>79</v>
      </c>
      <c r="H38" s="18" t="s">
        <v>84</v>
      </c>
      <c r="I38" s="18" t="s">
        <v>84</v>
      </c>
      <c r="J38" s="18" t="s">
        <v>84</v>
      </c>
      <c r="K38" s="18" t="s">
        <v>84</v>
      </c>
      <c r="L38" s="18" t="s">
        <v>84</v>
      </c>
      <c r="M38" s="16"/>
    </row>
    <row r="39" s="17" customFormat="true" ht="56.4" hidden="false" customHeight="false" outlineLevel="0" collapsed="false">
      <c r="A39" s="11"/>
      <c r="B39" s="12"/>
      <c r="C39" s="12"/>
      <c r="D39" s="13" t="s">
        <v>99</v>
      </c>
      <c r="E39" s="20" t="s">
        <v>100</v>
      </c>
      <c r="F39" s="14" t="s">
        <v>101</v>
      </c>
      <c r="G39" s="12" t="s">
        <v>26</v>
      </c>
      <c r="H39" s="18" t="n">
        <v>2</v>
      </c>
      <c r="I39" s="18" t="n">
        <v>3</v>
      </c>
      <c r="J39" s="18" t="n">
        <v>3</v>
      </c>
      <c r="K39" s="18" t="n">
        <v>3</v>
      </c>
      <c r="L39" s="18" t="n">
        <v>3</v>
      </c>
      <c r="M39" s="19" t="s">
        <v>102</v>
      </c>
    </row>
    <row r="40" s="17" customFormat="true" ht="57.6" hidden="false" customHeight="true" outlineLevel="0" collapsed="false">
      <c r="A40" s="11"/>
      <c r="B40" s="13" t="s">
        <v>103</v>
      </c>
      <c r="C40" s="12" t="s">
        <v>104</v>
      </c>
      <c r="D40" s="13" t="s">
        <v>105</v>
      </c>
      <c r="E40" s="13" t="s">
        <v>106</v>
      </c>
      <c r="F40" s="14" t="s">
        <v>107</v>
      </c>
      <c r="G40" s="12" t="s">
        <v>79</v>
      </c>
      <c r="H40" s="18" t="n">
        <v>2</v>
      </c>
      <c r="I40" s="16" t="n">
        <v>3</v>
      </c>
      <c r="J40" s="16" t="n">
        <v>3</v>
      </c>
      <c r="K40" s="16" t="n">
        <v>3</v>
      </c>
      <c r="L40" s="16" t="n">
        <v>3</v>
      </c>
      <c r="M40" s="19" t="s">
        <v>108</v>
      </c>
    </row>
    <row r="41" s="17" customFormat="true" ht="14.4" hidden="false" customHeight="false" outlineLevel="0" collapsed="false">
      <c r="A41" s="11"/>
      <c r="B41" s="13"/>
      <c r="C41" s="12"/>
      <c r="D41" s="13"/>
      <c r="E41" s="13"/>
      <c r="F41" s="14" t="s">
        <v>109</v>
      </c>
      <c r="G41" s="12"/>
      <c r="H41" s="18"/>
      <c r="I41" s="18"/>
      <c r="J41" s="18"/>
      <c r="K41" s="18"/>
      <c r="L41" s="18"/>
      <c r="M41" s="16"/>
    </row>
    <row r="42" s="17" customFormat="true" ht="28.2" hidden="false" customHeight="true" outlineLevel="0" collapsed="false">
      <c r="A42" s="11"/>
      <c r="B42" s="13"/>
      <c r="C42" s="12"/>
      <c r="D42" s="13" t="s">
        <v>82</v>
      </c>
      <c r="E42" s="13"/>
      <c r="F42" s="14" t="s">
        <v>83</v>
      </c>
      <c r="G42" s="12" t="s">
        <v>79</v>
      </c>
      <c r="H42" s="18" t="s">
        <v>84</v>
      </c>
      <c r="I42" s="18" t="s">
        <v>84</v>
      </c>
      <c r="J42" s="18" t="s">
        <v>84</v>
      </c>
      <c r="K42" s="18" t="s">
        <v>84</v>
      </c>
      <c r="L42" s="18" t="s">
        <v>84</v>
      </c>
      <c r="M42" s="16"/>
    </row>
    <row r="43" s="17" customFormat="true" ht="28.2" hidden="false" customHeight="false" outlineLevel="0" collapsed="false">
      <c r="A43" s="11"/>
      <c r="B43" s="13"/>
      <c r="C43" s="12"/>
      <c r="D43" s="13"/>
      <c r="E43" s="13"/>
      <c r="F43" s="14" t="s">
        <v>85</v>
      </c>
      <c r="G43" s="12" t="s">
        <v>79</v>
      </c>
      <c r="H43" s="18" t="s">
        <v>84</v>
      </c>
      <c r="I43" s="18" t="s">
        <v>84</v>
      </c>
      <c r="J43" s="18" t="s">
        <v>84</v>
      </c>
      <c r="K43" s="18" t="s">
        <v>84</v>
      </c>
      <c r="L43" s="18" t="s">
        <v>84</v>
      </c>
      <c r="M43" s="16"/>
    </row>
    <row r="44" s="17" customFormat="true" ht="28.2" hidden="false" customHeight="false" outlineLevel="0" collapsed="false">
      <c r="A44" s="11"/>
      <c r="B44" s="13"/>
      <c r="C44" s="12"/>
      <c r="D44" s="13"/>
      <c r="E44" s="13"/>
      <c r="F44" s="14" t="s">
        <v>86</v>
      </c>
      <c r="G44" s="12" t="s">
        <v>79</v>
      </c>
      <c r="H44" s="18" t="s">
        <v>84</v>
      </c>
      <c r="I44" s="18" t="s">
        <v>84</v>
      </c>
      <c r="J44" s="18" t="s">
        <v>84</v>
      </c>
      <c r="K44" s="18" t="s">
        <v>84</v>
      </c>
      <c r="L44" s="18" t="s">
        <v>84</v>
      </c>
      <c r="M44" s="16"/>
    </row>
    <row r="45" s="17" customFormat="true" ht="28.2" hidden="false" customHeight="false" outlineLevel="0" collapsed="false">
      <c r="A45" s="11"/>
      <c r="B45" s="13"/>
      <c r="C45" s="12"/>
      <c r="D45" s="13"/>
      <c r="E45" s="13"/>
      <c r="F45" s="14" t="s">
        <v>87</v>
      </c>
      <c r="G45" s="12" t="s">
        <v>79</v>
      </c>
      <c r="H45" s="18" t="s">
        <v>84</v>
      </c>
      <c r="I45" s="18" t="s">
        <v>84</v>
      </c>
      <c r="J45" s="18" t="s">
        <v>84</v>
      </c>
      <c r="K45" s="18" t="s">
        <v>84</v>
      </c>
      <c r="L45" s="18" t="s">
        <v>84</v>
      </c>
      <c r="M45" s="16"/>
    </row>
    <row r="46" s="17" customFormat="true" ht="28.2" hidden="false" customHeight="false" outlineLevel="0" collapsed="false">
      <c r="A46" s="11"/>
      <c r="B46" s="13"/>
      <c r="C46" s="12"/>
      <c r="D46" s="13"/>
      <c r="E46" s="13"/>
      <c r="F46" s="14" t="s">
        <v>88</v>
      </c>
      <c r="G46" s="12" t="s">
        <v>79</v>
      </c>
      <c r="H46" s="18" t="s">
        <v>84</v>
      </c>
      <c r="I46" s="18" t="s">
        <v>84</v>
      </c>
      <c r="J46" s="18" t="s">
        <v>84</v>
      </c>
      <c r="K46" s="18" t="s">
        <v>84</v>
      </c>
      <c r="L46" s="18" t="s">
        <v>84</v>
      </c>
      <c r="M46" s="16"/>
    </row>
    <row r="47" s="17" customFormat="true" ht="28.2" hidden="false" customHeight="false" outlineLevel="0" collapsed="false">
      <c r="A47" s="11"/>
      <c r="B47" s="13"/>
      <c r="C47" s="12"/>
      <c r="D47" s="13"/>
      <c r="E47" s="13"/>
      <c r="F47" s="14" t="s">
        <v>89</v>
      </c>
      <c r="G47" s="12" t="s">
        <v>79</v>
      </c>
      <c r="H47" s="18" t="s">
        <v>84</v>
      </c>
      <c r="I47" s="18" t="s">
        <v>84</v>
      </c>
      <c r="J47" s="18" t="s">
        <v>84</v>
      </c>
      <c r="K47" s="18" t="s">
        <v>84</v>
      </c>
      <c r="L47" s="18" t="s">
        <v>84</v>
      </c>
      <c r="M47" s="16"/>
    </row>
    <row r="48" s="17" customFormat="true" ht="28.2" hidden="false" customHeight="false" outlineLevel="0" collapsed="false">
      <c r="A48" s="11"/>
      <c r="B48" s="13"/>
      <c r="C48" s="12"/>
      <c r="D48" s="13"/>
      <c r="E48" s="13"/>
      <c r="F48" s="14" t="s">
        <v>110</v>
      </c>
      <c r="G48" s="12" t="s">
        <v>79</v>
      </c>
      <c r="H48" s="18" t="s">
        <v>84</v>
      </c>
      <c r="I48" s="18" t="s">
        <v>84</v>
      </c>
      <c r="J48" s="18" t="s">
        <v>84</v>
      </c>
      <c r="K48" s="18" t="s">
        <v>84</v>
      </c>
      <c r="L48" s="18" t="s">
        <v>84</v>
      </c>
      <c r="M48" s="16"/>
    </row>
    <row r="49" s="17" customFormat="true" ht="28.2" hidden="false" customHeight="false" outlineLevel="0" collapsed="false">
      <c r="A49" s="11"/>
      <c r="B49" s="13"/>
      <c r="C49" s="12"/>
      <c r="D49" s="13" t="s">
        <v>91</v>
      </c>
      <c r="E49" s="13"/>
      <c r="F49" s="14" t="s">
        <v>92</v>
      </c>
      <c r="G49" s="12" t="s">
        <v>93</v>
      </c>
      <c r="H49" s="18" t="s">
        <v>84</v>
      </c>
      <c r="I49" s="18" t="s">
        <v>84</v>
      </c>
      <c r="J49" s="18" t="s">
        <v>84</v>
      </c>
      <c r="K49" s="18" t="s">
        <v>84</v>
      </c>
      <c r="L49" s="18" t="s">
        <v>84</v>
      </c>
      <c r="M49" s="16"/>
    </row>
    <row r="50" s="17" customFormat="true" ht="28.2" hidden="false" customHeight="false" outlineLevel="0" collapsed="false">
      <c r="A50" s="11"/>
      <c r="B50" s="13"/>
      <c r="C50" s="12"/>
      <c r="D50" s="13" t="s">
        <v>91</v>
      </c>
      <c r="E50" s="13"/>
      <c r="F50" s="14" t="s">
        <v>95</v>
      </c>
      <c r="G50" s="12" t="s">
        <v>96</v>
      </c>
      <c r="H50" s="18" t="s">
        <v>84</v>
      </c>
      <c r="I50" s="18" t="s">
        <v>84</v>
      </c>
      <c r="J50" s="18" t="s">
        <v>84</v>
      </c>
      <c r="K50" s="18" t="s">
        <v>84</v>
      </c>
      <c r="L50" s="18" t="s">
        <v>84</v>
      </c>
      <c r="M50" s="16"/>
    </row>
    <row r="51" s="17" customFormat="true" ht="28.2" hidden="false" customHeight="false" outlineLevel="0" collapsed="false">
      <c r="A51" s="11"/>
      <c r="B51" s="13"/>
      <c r="C51" s="12"/>
      <c r="D51" s="13" t="s">
        <v>97</v>
      </c>
      <c r="E51" s="13"/>
      <c r="F51" s="14" t="s">
        <v>111</v>
      </c>
      <c r="G51" s="12" t="s">
        <v>79</v>
      </c>
      <c r="H51" s="18" t="s">
        <v>84</v>
      </c>
      <c r="I51" s="18" t="s">
        <v>84</v>
      </c>
      <c r="J51" s="18" t="s">
        <v>84</v>
      </c>
      <c r="K51" s="18" t="s">
        <v>84</v>
      </c>
      <c r="L51" s="18" t="s">
        <v>84</v>
      </c>
      <c r="M51" s="16"/>
    </row>
    <row r="52" s="17" customFormat="true" ht="42.3" hidden="false" customHeight="false" outlineLevel="0" collapsed="false">
      <c r="A52" s="11"/>
      <c r="B52" s="13" t="s">
        <v>112</v>
      </c>
      <c r="C52" s="13" t="s">
        <v>104</v>
      </c>
      <c r="D52" s="13" t="s">
        <v>113</v>
      </c>
      <c r="E52" s="13" t="s">
        <v>112</v>
      </c>
      <c r="F52" s="14" t="s">
        <v>114</v>
      </c>
      <c r="G52" s="12" t="s">
        <v>79</v>
      </c>
      <c r="H52" s="18" t="s">
        <v>84</v>
      </c>
      <c r="I52" s="18" t="s">
        <v>84</v>
      </c>
      <c r="J52" s="18" t="s">
        <v>84</v>
      </c>
      <c r="K52" s="18" t="s">
        <v>84</v>
      </c>
      <c r="L52" s="18" t="s">
        <v>84</v>
      </c>
      <c r="M52" s="16"/>
    </row>
    <row r="53" s="17" customFormat="true" ht="57.6" hidden="false" customHeight="true" outlineLevel="0" collapsed="false">
      <c r="A53" s="21" t="s">
        <v>100</v>
      </c>
      <c r="B53" s="22" t="s">
        <v>115</v>
      </c>
      <c r="C53" s="23" t="s">
        <v>104</v>
      </c>
      <c r="D53" s="22" t="s">
        <v>116</v>
      </c>
      <c r="E53" s="22" t="s">
        <v>117</v>
      </c>
      <c r="F53" s="24" t="s">
        <v>118</v>
      </c>
      <c r="G53" s="23" t="s">
        <v>119</v>
      </c>
      <c r="H53" s="16" t="s">
        <v>84</v>
      </c>
      <c r="I53" s="16" t="s">
        <v>84</v>
      </c>
      <c r="J53" s="16" t="s">
        <v>84</v>
      </c>
      <c r="K53" s="16" t="s">
        <v>84</v>
      </c>
      <c r="L53" s="16" t="s">
        <v>84</v>
      </c>
      <c r="M53" s="19" t="s">
        <v>120</v>
      </c>
    </row>
    <row r="54" s="17" customFormat="true" ht="57.6" hidden="false" customHeight="false" outlineLevel="0" collapsed="false">
      <c r="A54" s="21"/>
      <c r="B54" s="22" t="s">
        <v>121</v>
      </c>
      <c r="C54" s="23"/>
      <c r="D54" s="22" t="s">
        <v>116</v>
      </c>
      <c r="E54" s="22" t="s">
        <v>122</v>
      </c>
      <c r="F54" s="24" t="s">
        <v>123</v>
      </c>
      <c r="G54" s="23" t="s">
        <v>119</v>
      </c>
      <c r="H54" s="16" t="s">
        <v>84</v>
      </c>
      <c r="I54" s="16" t="s">
        <v>84</v>
      </c>
      <c r="J54" s="16" t="s">
        <v>84</v>
      </c>
      <c r="K54" s="16" t="s">
        <v>84</v>
      </c>
      <c r="L54" s="16" t="s">
        <v>84</v>
      </c>
      <c r="M54" s="19" t="s">
        <v>120</v>
      </c>
    </row>
    <row r="55" s="17" customFormat="true" ht="35.25" hidden="false" customHeight="true" outlineLevel="0" collapsed="false">
      <c r="A55" s="11" t="s">
        <v>124</v>
      </c>
      <c r="B55" s="12" t="s">
        <v>125</v>
      </c>
      <c r="C55" s="12" t="s">
        <v>126</v>
      </c>
      <c r="D55" s="12" t="s">
        <v>127</v>
      </c>
      <c r="E55" s="12" t="s">
        <v>128</v>
      </c>
      <c r="F55" s="14" t="s">
        <v>129</v>
      </c>
      <c r="G55" s="12" t="s">
        <v>130</v>
      </c>
      <c r="H55" s="16" t="n">
        <v>2</v>
      </c>
      <c r="I55" s="16" t="n">
        <v>1</v>
      </c>
      <c r="J55" s="16" t="n">
        <v>1</v>
      </c>
      <c r="K55" s="16" t="n">
        <v>1</v>
      </c>
      <c r="L55" s="16" t="n">
        <v>3</v>
      </c>
      <c r="M55" s="16"/>
    </row>
    <row r="56" s="17" customFormat="true" ht="42.3" hidden="false" customHeight="false" outlineLevel="0" collapsed="false">
      <c r="A56" s="11"/>
      <c r="B56" s="12"/>
      <c r="C56" s="12"/>
      <c r="D56" s="12"/>
      <c r="E56" s="12"/>
      <c r="F56" s="14" t="s">
        <v>131</v>
      </c>
      <c r="G56" s="12" t="s">
        <v>130</v>
      </c>
      <c r="H56" s="16" t="n">
        <v>2</v>
      </c>
      <c r="I56" s="16" t="n">
        <v>1</v>
      </c>
      <c r="J56" s="16" t="n">
        <v>1</v>
      </c>
      <c r="K56" s="16" t="n">
        <v>1</v>
      </c>
      <c r="L56" s="16" t="n">
        <v>3</v>
      </c>
      <c r="M56" s="16"/>
    </row>
    <row r="57" s="17" customFormat="true" ht="93" hidden="false" customHeight="true" outlineLevel="0" collapsed="false">
      <c r="A57" s="11"/>
      <c r="B57" s="12"/>
      <c r="C57" s="12"/>
      <c r="D57" s="12"/>
      <c r="E57" s="12"/>
      <c r="F57" s="14" t="s">
        <v>132</v>
      </c>
      <c r="G57" s="12" t="s">
        <v>133</v>
      </c>
      <c r="H57" s="16" t="n">
        <v>2</v>
      </c>
      <c r="I57" s="16" t="n">
        <v>1</v>
      </c>
      <c r="J57" s="16" t="n">
        <v>1</v>
      </c>
      <c r="K57" s="16" t="n">
        <v>1</v>
      </c>
      <c r="L57" s="16" t="n">
        <v>3</v>
      </c>
      <c r="M57" s="16"/>
    </row>
    <row r="58" s="17" customFormat="true" ht="42.3" hidden="false" customHeight="true" outlineLevel="0" collapsed="false">
      <c r="A58" s="11"/>
      <c r="B58" s="12" t="s">
        <v>134</v>
      </c>
      <c r="C58" s="12" t="s">
        <v>126</v>
      </c>
      <c r="D58" s="13" t="s">
        <v>135</v>
      </c>
      <c r="E58" s="12" t="s">
        <v>136</v>
      </c>
      <c r="F58" s="14" t="s">
        <v>137</v>
      </c>
      <c r="G58" s="12" t="s">
        <v>130</v>
      </c>
      <c r="H58" s="16" t="n">
        <v>0</v>
      </c>
      <c r="I58" s="16" t="n">
        <v>0</v>
      </c>
      <c r="J58" s="16" t="n">
        <v>0</v>
      </c>
      <c r="K58" s="16" t="n">
        <v>0</v>
      </c>
      <c r="L58" s="16" t="n">
        <v>0</v>
      </c>
      <c r="M58" s="16"/>
    </row>
    <row r="59" s="17" customFormat="true" ht="14.4" hidden="false" customHeight="false" outlineLevel="0" collapsed="false">
      <c r="A59" s="11"/>
      <c r="B59" s="12"/>
      <c r="C59" s="12"/>
      <c r="D59" s="13"/>
      <c r="E59" s="12"/>
      <c r="F59" s="14" t="s">
        <v>138</v>
      </c>
      <c r="G59" s="12"/>
      <c r="H59" s="16"/>
      <c r="I59" s="16"/>
      <c r="J59" s="16"/>
      <c r="K59" s="16"/>
      <c r="L59" s="16"/>
      <c r="M59" s="16"/>
    </row>
    <row r="60" s="17" customFormat="true" ht="42.3" hidden="false" customHeight="true" outlineLevel="0" collapsed="false">
      <c r="A60" s="11"/>
      <c r="B60" s="12"/>
      <c r="C60" s="12"/>
      <c r="D60" s="13" t="s">
        <v>139</v>
      </c>
      <c r="E60" s="12" t="s">
        <v>140</v>
      </c>
      <c r="F60" s="25" t="s">
        <v>141</v>
      </c>
      <c r="G60" s="12" t="s">
        <v>130</v>
      </c>
      <c r="H60" s="16" t="n">
        <v>2</v>
      </c>
      <c r="I60" s="16" t="n">
        <v>3</v>
      </c>
      <c r="J60" s="16" t="n">
        <v>3</v>
      </c>
      <c r="K60" s="16" t="n">
        <v>3</v>
      </c>
      <c r="L60" s="16" t="n">
        <v>0</v>
      </c>
      <c r="M60" s="16"/>
    </row>
    <row r="61" s="17" customFormat="true" ht="42.3" hidden="false" customHeight="false" outlineLevel="0" collapsed="false">
      <c r="A61" s="11"/>
      <c r="B61" s="12"/>
      <c r="C61" s="12"/>
      <c r="D61" s="13" t="s">
        <v>139</v>
      </c>
      <c r="E61" s="12"/>
      <c r="F61" s="25" t="s">
        <v>142</v>
      </c>
      <c r="G61" s="12" t="s">
        <v>130</v>
      </c>
      <c r="H61" s="16" t="n">
        <v>2</v>
      </c>
      <c r="I61" s="16" t="n">
        <v>3</v>
      </c>
      <c r="J61" s="16" t="n">
        <v>3</v>
      </c>
      <c r="K61" s="16" t="n">
        <v>3</v>
      </c>
      <c r="L61" s="16" t="n">
        <v>0</v>
      </c>
      <c r="M61" s="16"/>
    </row>
    <row r="62" s="17" customFormat="true" ht="253.8" hidden="false" customHeight="false" outlineLevel="0" collapsed="false">
      <c r="A62" s="11"/>
      <c r="B62" s="12"/>
      <c r="C62" s="12"/>
      <c r="D62" s="13" t="s">
        <v>139</v>
      </c>
      <c r="E62" s="12"/>
      <c r="F62" s="25" t="s">
        <v>143</v>
      </c>
      <c r="G62" s="12" t="s">
        <v>130</v>
      </c>
      <c r="H62" s="16" t="n">
        <v>2</v>
      </c>
      <c r="I62" s="16" t="n">
        <v>3</v>
      </c>
      <c r="J62" s="16" t="n">
        <v>3</v>
      </c>
      <c r="K62" s="16" t="n">
        <v>3</v>
      </c>
      <c r="L62" s="16" t="n">
        <v>0</v>
      </c>
      <c r="M62" s="16"/>
    </row>
    <row r="63" s="17" customFormat="true" ht="56.4" hidden="false" customHeight="false" outlineLevel="0" collapsed="false">
      <c r="A63" s="11"/>
      <c r="B63" s="12"/>
      <c r="C63" s="12"/>
      <c r="D63" s="13" t="s">
        <v>139</v>
      </c>
      <c r="E63" s="12"/>
      <c r="F63" s="25" t="s">
        <v>144</v>
      </c>
      <c r="G63" s="12" t="s">
        <v>130</v>
      </c>
      <c r="H63" s="16" t="n">
        <v>2</v>
      </c>
      <c r="I63" s="16" t="n">
        <v>1</v>
      </c>
      <c r="J63" s="16" t="n">
        <v>1</v>
      </c>
      <c r="K63" s="16" t="n">
        <v>1</v>
      </c>
      <c r="L63" s="16" t="n">
        <v>3</v>
      </c>
      <c r="M63" s="19"/>
    </row>
    <row r="64" s="17" customFormat="true" ht="42.3" hidden="false" customHeight="false" outlineLevel="0" collapsed="false">
      <c r="A64" s="11"/>
      <c r="B64" s="12"/>
      <c r="C64" s="12"/>
      <c r="D64" s="13" t="s">
        <v>139</v>
      </c>
      <c r="E64" s="12"/>
      <c r="F64" s="25" t="s">
        <v>145</v>
      </c>
      <c r="G64" s="12" t="s">
        <v>130</v>
      </c>
      <c r="H64" s="26" t="n">
        <v>0</v>
      </c>
      <c r="I64" s="26" t="n">
        <v>0</v>
      </c>
      <c r="J64" s="26" t="n">
        <v>0</v>
      </c>
      <c r="K64" s="26" t="n">
        <v>0</v>
      </c>
      <c r="L64" s="26" t="n">
        <v>0</v>
      </c>
      <c r="M64" s="26"/>
    </row>
    <row r="65" s="17" customFormat="true" ht="84.6" hidden="false" customHeight="false" outlineLevel="0" collapsed="false">
      <c r="A65" s="11"/>
      <c r="B65" s="12"/>
      <c r="C65" s="12"/>
      <c r="D65" s="13" t="s">
        <v>139</v>
      </c>
      <c r="E65" s="12"/>
      <c r="F65" s="25" t="s">
        <v>146</v>
      </c>
      <c r="G65" s="12" t="s">
        <v>130</v>
      </c>
      <c r="H65" s="27" t="s">
        <v>84</v>
      </c>
      <c r="I65" s="27" t="s">
        <v>84</v>
      </c>
      <c r="J65" s="27" t="s">
        <v>84</v>
      </c>
      <c r="K65" s="27" t="s">
        <v>84</v>
      </c>
      <c r="L65" s="27" t="s">
        <v>84</v>
      </c>
      <c r="M65" s="28"/>
    </row>
    <row r="66" s="17" customFormat="true" ht="56.4" hidden="false" customHeight="false" outlineLevel="0" collapsed="false">
      <c r="A66" s="11"/>
      <c r="B66" s="12"/>
      <c r="C66" s="12"/>
      <c r="D66" s="13" t="s">
        <v>139</v>
      </c>
      <c r="E66" s="12"/>
      <c r="F66" s="25" t="s">
        <v>147</v>
      </c>
      <c r="G66" s="12" t="s">
        <v>130</v>
      </c>
      <c r="H66" s="27" t="s">
        <v>84</v>
      </c>
      <c r="I66" s="27" t="s">
        <v>84</v>
      </c>
      <c r="J66" s="27" t="s">
        <v>84</v>
      </c>
      <c r="K66" s="27" t="s">
        <v>84</v>
      </c>
      <c r="L66" s="27" t="s">
        <v>84</v>
      </c>
      <c r="M66" s="29"/>
    </row>
    <row r="67" s="17" customFormat="true" ht="70.5" hidden="false" customHeight="false" outlineLevel="0" collapsed="false">
      <c r="A67" s="11"/>
      <c r="B67" s="12"/>
      <c r="C67" s="12"/>
      <c r="D67" s="13" t="s">
        <v>139</v>
      </c>
      <c r="E67" s="12" t="s">
        <v>148</v>
      </c>
      <c r="F67" s="14" t="s">
        <v>149</v>
      </c>
      <c r="G67" s="12" t="s">
        <v>130</v>
      </c>
      <c r="H67" s="30" t="n">
        <v>2</v>
      </c>
      <c r="I67" s="30" t="n">
        <v>3</v>
      </c>
      <c r="J67" s="30" t="n">
        <v>3</v>
      </c>
      <c r="K67" s="30" t="n">
        <v>3</v>
      </c>
      <c r="L67" s="30" t="n">
        <v>0</v>
      </c>
      <c r="M67" s="30"/>
    </row>
    <row r="68" s="17" customFormat="true" ht="42.3" hidden="false" customHeight="false" outlineLevel="0" collapsed="false">
      <c r="A68" s="11"/>
      <c r="B68" s="12"/>
      <c r="C68" s="12"/>
      <c r="D68" s="13" t="s">
        <v>139</v>
      </c>
      <c r="E68" s="12" t="s">
        <v>150</v>
      </c>
      <c r="F68" s="14" t="s">
        <v>150</v>
      </c>
      <c r="G68" s="12" t="s">
        <v>130</v>
      </c>
      <c r="H68" s="16" t="n">
        <v>2</v>
      </c>
      <c r="I68" s="16" t="n">
        <v>3</v>
      </c>
      <c r="J68" s="16" t="n">
        <v>3</v>
      </c>
      <c r="K68" s="16" t="n">
        <v>3</v>
      </c>
      <c r="L68" s="16" t="n">
        <v>0</v>
      </c>
      <c r="M68" s="16"/>
    </row>
    <row r="69" s="17" customFormat="true" ht="43.2" hidden="false" customHeight="false" outlineLevel="0" collapsed="false">
      <c r="A69" s="11"/>
      <c r="B69" s="12"/>
      <c r="C69" s="12"/>
      <c r="D69" s="13" t="s">
        <v>151</v>
      </c>
      <c r="E69" s="12" t="s">
        <v>152</v>
      </c>
      <c r="F69" s="14" t="s">
        <v>153</v>
      </c>
      <c r="G69" s="12" t="s">
        <v>130</v>
      </c>
      <c r="H69" s="30" t="n">
        <v>2</v>
      </c>
      <c r="I69" s="30" t="n">
        <v>3</v>
      </c>
      <c r="J69" s="30" t="n">
        <v>3</v>
      </c>
      <c r="K69" s="30" t="n">
        <v>3</v>
      </c>
      <c r="L69" s="30" t="n">
        <v>3</v>
      </c>
      <c r="M69" s="31" t="s">
        <v>154</v>
      </c>
    </row>
    <row r="70" s="17" customFormat="true" ht="42.3" hidden="false" customHeight="false" outlineLevel="0" collapsed="false">
      <c r="A70" s="11"/>
      <c r="B70" s="12"/>
      <c r="C70" s="12"/>
      <c r="D70" s="13" t="s">
        <v>139</v>
      </c>
      <c r="E70" s="12" t="s">
        <v>155</v>
      </c>
      <c r="F70" s="14" t="s">
        <v>155</v>
      </c>
      <c r="G70" s="12" t="s">
        <v>130</v>
      </c>
      <c r="H70" s="30" t="n">
        <v>0</v>
      </c>
      <c r="I70" s="30" t="n">
        <v>0</v>
      </c>
      <c r="J70" s="30" t="n">
        <v>0</v>
      </c>
      <c r="K70" s="30" t="n">
        <v>0</v>
      </c>
      <c r="L70" s="30" t="n">
        <v>0</v>
      </c>
      <c r="M70" s="30"/>
    </row>
    <row r="71" s="17" customFormat="true" ht="42.3" hidden="false" customHeight="true" outlineLevel="0" collapsed="false">
      <c r="A71" s="11" t="s">
        <v>156</v>
      </c>
      <c r="B71" s="13" t="s">
        <v>157</v>
      </c>
      <c r="C71" s="12" t="s">
        <v>158</v>
      </c>
      <c r="D71" s="13" t="s">
        <v>159</v>
      </c>
      <c r="E71" s="12" t="s">
        <v>157</v>
      </c>
      <c r="F71" s="14" t="s">
        <v>160</v>
      </c>
      <c r="G71" s="12" t="s">
        <v>26</v>
      </c>
      <c r="H71" s="16" t="n">
        <v>2</v>
      </c>
      <c r="I71" s="16" t="n">
        <v>3</v>
      </c>
      <c r="J71" s="16" t="n">
        <v>3</v>
      </c>
      <c r="K71" s="16" t="n">
        <v>3</v>
      </c>
      <c r="L71" s="16" t="n">
        <v>3</v>
      </c>
      <c r="M71" s="16"/>
    </row>
    <row r="72" s="17" customFormat="true" ht="43.2" hidden="false" customHeight="true" outlineLevel="0" collapsed="false">
      <c r="A72" s="11"/>
      <c r="B72" s="13" t="s">
        <v>161</v>
      </c>
      <c r="C72" s="12"/>
      <c r="D72" s="13" t="s">
        <v>162</v>
      </c>
      <c r="E72" s="12" t="s">
        <v>163</v>
      </c>
      <c r="F72" s="14" t="s">
        <v>164</v>
      </c>
      <c r="G72" s="12" t="s">
        <v>165</v>
      </c>
      <c r="H72" s="16" t="n">
        <v>2</v>
      </c>
      <c r="I72" s="16" t="n">
        <v>3</v>
      </c>
      <c r="J72" s="16" t="n">
        <v>3</v>
      </c>
      <c r="K72" s="16" t="n">
        <v>3</v>
      </c>
      <c r="L72" s="16" t="n">
        <v>3</v>
      </c>
      <c r="M72" s="19" t="s">
        <v>166</v>
      </c>
    </row>
    <row r="73" s="17" customFormat="true" ht="14.4" hidden="false" customHeight="false" outlineLevel="0" collapsed="false">
      <c r="A73" s="11"/>
      <c r="B73" s="13"/>
      <c r="C73" s="12"/>
      <c r="D73" s="13"/>
      <c r="E73" s="12"/>
      <c r="F73" s="14" t="s">
        <v>167</v>
      </c>
      <c r="G73" s="12"/>
      <c r="H73" s="16"/>
      <c r="I73" s="16"/>
      <c r="J73" s="16"/>
      <c r="K73" s="16"/>
      <c r="L73" s="16"/>
      <c r="M73" s="16"/>
    </row>
    <row r="74" s="17" customFormat="true" ht="28.2" hidden="false" customHeight="false" outlineLevel="0" collapsed="false">
      <c r="A74" s="11"/>
      <c r="B74" s="13"/>
      <c r="C74" s="12"/>
      <c r="D74" s="13" t="s">
        <v>168</v>
      </c>
      <c r="E74" s="12"/>
      <c r="F74" s="14" t="s">
        <v>169</v>
      </c>
      <c r="G74" s="12" t="s">
        <v>165</v>
      </c>
      <c r="H74" s="16" t="s">
        <v>84</v>
      </c>
      <c r="I74" s="16" t="s">
        <v>84</v>
      </c>
      <c r="J74" s="16" t="s">
        <v>84</v>
      </c>
      <c r="K74" s="16" t="s">
        <v>84</v>
      </c>
      <c r="L74" s="16" t="s">
        <v>84</v>
      </c>
      <c r="M74" s="19"/>
    </row>
    <row r="75" s="17" customFormat="true" ht="28.2" hidden="false" customHeight="false" outlineLevel="0" collapsed="false">
      <c r="A75" s="11"/>
      <c r="B75" s="13"/>
      <c r="C75" s="12"/>
      <c r="D75" s="13" t="s">
        <v>170</v>
      </c>
      <c r="E75" s="12"/>
      <c r="F75" s="14" t="s">
        <v>171</v>
      </c>
      <c r="G75" s="12" t="s">
        <v>165</v>
      </c>
      <c r="H75" s="16" t="s">
        <v>84</v>
      </c>
      <c r="I75" s="16" t="s">
        <v>84</v>
      </c>
      <c r="J75" s="16" t="s">
        <v>84</v>
      </c>
      <c r="K75" s="16" t="s">
        <v>84</v>
      </c>
      <c r="L75" s="16" t="s">
        <v>84</v>
      </c>
      <c r="M75" s="19"/>
    </row>
    <row r="76" s="17" customFormat="true" ht="28.2" hidden="false" customHeight="false" outlineLevel="0" collapsed="false">
      <c r="A76" s="11"/>
      <c r="B76" s="13"/>
      <c r="C76" s="12"/>
      <c r="D76" s="13" t="s">
        <v>172</v>
      </c>
      <c r="E76" s="12"/>
      <c r="F76" s="14" t="s">
        <v>173</v>
      </c>
      <c r="G76" s="12" t="s">
        <v>165</v>
      </c>
      <c r="H76" s="16" t="s">
        <v>84</v>
      </c>
      <c r="I76" s="16" t="s">
        <v>84</v>
      </c>
      <c r="J76" s="16" t="s">
        <v>84</v>
      </c>
      <c r="K76" s="16" t="s">
        <v>84</v>
      </c>
      <c r="L76" s="16" t="s">
        <v>84</v>
      </c>
      <c r="M76" s="19"/>
    </row>
    <row r="77" s="17" customFormat="true" ht="28.2" hidden="false" customHeight="false" outlineLevel="0" collapsed="false">
      <c r="A77" s="11"/>
      <c r="B77" s="13"/>
      <c r="C77" s="12"/>
      <c r="D77" s="13" t="s">
        <v>174</v>
      </c>
      <c r="E77" s="12"/>
      <c r="F77" s="14" t="s">
        <v>175</v>
      </c>
      <c r="G77" s="12" t="s">
        <v>165</v>
      </c>
      <c r="H77" s="16" t="s">
        <v>84</v>
      </c>
      <c r="I77" s="16" t="s">
        <v>84</v>
      </c>
      <c r="J77" s="16" t="s">
        <v>84</v>
      </c>
      <c r="K77" s="16" t="s">
        <v>84</v>
      </c>
      <c r="L77" s="16" t="s">
        <v>84</v>
      </c>
      <c r="M77" s="19"/>
    </row>
    <row r="78" s="17" customFormat="true" ht="28.2" hidden="false" customHeight="false" outlineLevel="0" collapsed="false">
      <c r="A78" s="11"/>
      <c r="B78" s="13"/>
      <c r="C78" s="12"/>
      <c r="D78" s="13" t="s">
        <v>176</v>
      </c>
      <c r="E78" s="12"/>
      <c r="F78" s="14" t="s">
        <v>177</v>
      </c>
      <c r="G78" s="12" t="s">
        <v>165</v>
      </c>
      <c r="H78" s="16" t="s">
        <v>84</v>
      </c>
      <c r="I78" s="16" t="s">
        <v>84</v>
      </c>
      <c r="J78" s="16" t="s">
        <v>84</v>
      </c>
      <c r="K78" s="16" t="s">
        <v>84</v>
      </c>
      <c r="L78" s="16" t="s">
        <v>84</v>
      </c>
      <c r="M78" s="19"/>
    </row>
    <row r="79" s="17" customFormat="true" ht="28.2" hidden="false" customHeight="false" outlineLevel="0" collapsed="false">
      <c r="A79" s="11"/>
      <c r="B79" s="13"/>
      <c r="C79" s="12"/>
      <c r="D79" s="13" t="s">
        <v>178</v>
      </c>
      <c r="E79" s="12"/>
      <c r="F79" s="14" t="s">
        <v>179</v>
      </c>
      <c r="G79" s="12" t="s">
        <v>165</v>
      </c>
      <c r="H79" s="16" t="s">
        <v>84</v>
      </c>
      <c r="I79" s="16" t="s">
        <v>84</v>
      </c>
      <c r="J79" s="16" t="s">
        <v>84</v>
      </c>
      <c r="K79" s="16" t="s">
        <v>84</v>
      </c>
      <c r="L79" s="16" t="s">
        <v>84</v>
      </c>
      <c r="M79" s="19"/>
    </row>
    <row r="80" s="17" customFormat="true" ht="28.2" hidden="false" customHeight="false" outlineLevel="0" collapsed="false">
      <c r="A80" s="11"/>
      <c r="B80" s="13"/>
      <c r="C80" s="12"/>
      <c r="D80" s="13" t="s">
        <v>178</v>
      </c>
      <c r="E80" s="12"/>
      <c r="F80" s="14" t="s">
        <v>180</v>
      </c>
      <c r="G80" s="12" t="s">
        <v>165</v>
      </c>
      <c r="H80" s="16" t="s">
        <v>84</v>
      </c>
      <c r="I80" s="16" t="s">
        <v>84</v>
      </c>
      <c r="J80" s="16" t="s">
        <v>84</v>
      </c>
      <c r="K80" s="16" t="s">
        <v>84</v>
      </c>
      <c r="L80" s="16" t="s">
        <v>84</v>
      </c>
      <c r="M80" s="19"/>
    </row>
    <row r="81" s="17" customFormat="true" ht="42.3" hidden="false" customHeight="false" outlineLevel="0" collapsed="false">
      <c r="A81" s="11"/>
      <c r="B81" s="13"/>
      <c r="C81" s="12"/>
      <c r="D81" s="13" t="s">
        <v>181</v>
      </c>
      <c r="E81" s="12"/>
      <c r="F81" s="14" t="s">
        <v>182</v>
      </c>
      <c r="G81" s="12" t="s">
        <v>183</v>
      </c>
      <c r="H81" s="16" t="s">
        <v>84</v>
      </c>
      <c r="I81" s="16" t="s">
        <v>84</v>
      </c>
      <c r="J81" s="16" t="s">
        <v>84</v>
      </c>
      <c r="K81" s="16" t="s">
        <v>84</v>
      </c>
      <c r="L81" s="16" t="s">
        <v>84</v>
      </c>
      <c r="M81" s="19"/>
    </row>
    <row r="82" s="17" customFormat="true" ht="126" hidden="false" customHeight="true" outlineLevel="0" collapsed="false">
      <c r="A82" s="11" t="s">
        <v>184</v>
      </c>
      <c r="B82" s="13" t="s">
        <v>185</v>
      </c>
      <c r="C82" s="12" t="s">
        <v>186</v>
      </c>
      <c r="D82" s="13" t="s">
        <v>187</v>
      </c>
      <c r="E82" s="13" t="s">
        <v>188</v>
      </c>
      <c r="F82" s="14" t="s">
        <v>189</v>
      </c>
      <c r="G82" s="12" t="s">
        <v>26</v>
      </c>
      <c r="H82" s="12" t="s">
        <v>84</v>
      </c>
      <c r="I82" s="12" t="s">
        <v>84</v>
      </c>
      <c r="J82" s="12" t="s">
        <v>84</v>
      </c>
      <c r="K82" s="12" t="s">
        <v>84</v>
      </c>
      <c r="L82" s="12" t="s">
        <v>84</v>
      </c>
      <c r="M82" s="16"/>
    </row>
    <row r="83" customFormat="false" ht="14.4" hidden="false" customHeight="false" outlineLevel="0" collapsed="false">
      <c r="A83" s="32"/>
      <c r="B83" s="33"/>
    </row>
    <row r="84" customFormat="false" ht="14.4" hidden="false" customHeight="false" outlineLevel="0" collapsed="false">
      <c r="A84" s="32"/>
      <c r="B84" s="33"/>
    </row>
    <row r="85" customFormat="false" ht="14.4" hidden="false" customHeight="false" outlineLevel="0" collapsed="false">
      <c r="A85" s="32"/>
      <c r="B85" s="33"/>
    </row>
    <row r="86" customFormat="false" ht="14.4" hidden="false" customHeight="false" outlineLevel="0" collapsed="false">
      <c r="A86" s="32"/>
      <c r="B86" s="33"/>
    </row>
    <row r="87" customFormat="false" ht="14.4" hidden="false" customHeight="false" outlineLevel="0" collapsed="false">
      <c r="A87" s="32"/>
      <c r="B87" s="33"/>
    </row>
    <row r="88" customFormat="false" ht="14.4" hidden="false" customHeight="false" outlineLevel="0" collapsed="false">
      <c r="A88" s="32"/>
      <c r="B88" s="33"/>
    </row>
    <row r="89" customFormat="false" ht="14.4" hidden="false" customHeight="false" outlineLevel="0" collapsed="false">
      <c r="A89" s="32"/>
      <c r="B89" s="33"/>
    </row>
    <row r="90" customFormat="false" ht="14.4" hidden="false" customHeight="false" outlineLevel="0" collapsed="false">
      <c r="A90" s="32"/>
      <c r="B90" s="33"/>
    </row>
    <row r="91" customFormat="false" ht="14.4" hidden="false" customHeight="false" outlineLevel="0" collapsed="false">
      <c r="A91" s="32"/>
      <c r="B91" s="33"/>
    </row>
    <row r="92" customFormat="false" ht="14.4" hidden="false" customHeight="false" outlineLevel="0" collapsed="false">
      <c r="A92" s="32"/>
      <c r="B92" s="33"/>
    </row>
    <row r="93" customFormat="false" ht="14.4" hidden="false" customHeight="false" outlineLevel="0" collapsed="false">
      <c r="A93" s="32"/>
      <c r="B93" s="33"/>
    </row>
    <row r="94" customFormat="false" ht="14.4" hidden="false" customHeight="false" outlineLevel="0" collapsed="false">
      <c r="A94" s="32"/>
      <c r="B94" s="33"/>
    </row>
    <row r="95" customFormat="false" ht="14.4" hidden="false" customHeight="false" outlineLevel="0" collapsed="false">
      <c r="A95" s="32"/>
      <c r="B95" s="33"/>
    </row>
    <row r="96" customFormat="false" ht="14.4" hidden="false" customHeight="false" outlineLevel="0" collapsed="false">
      <c r="A96" s="32"/>
      <c r="B96" s="33"/>
    </row>
    <row r="97" customFormat="false" ht="14.4" hidden="false" customHeight="false" outlineLevel="0" collapsed="false">
      <c r="A97" s="32"/>
      <c r="B97" s="33"/>
    </row>
    <row r="98" customFormat="false" ht="14.4" hidden="false" customHeight="false" outlineLevel="0" collapsed="false">
      <c r="A98" s="32"/>
      <c r="B98" s="33"/>
    </row>
    <row r="99" customFormat="false" ht="14.4" hidden="false" customHeight="false" outlineLevel="0" collapsed="false">
      <c r="A99" s="32"/>
      <c r="B99" s="33"/>
    </row>
    <row r="100" customFormat="false" ht="14.4" hidden="false" customHeight="false" outlineLevel="0" collapsed="false">
      <c r="A100" s="32"/>
      <c r="B100" s="33"/>
    </row>
    <row r="101" customFormat="false" ht="14.4" hidden="false" customHeight="false" outlineLevel="0" collapsed="false">
      <c r="A101" s="32"/>
      <c r="B101" s="33"/>
    </row>
    <row r="102" customFormat="false" ht="14.4" hidden="false" customHeight="false" outlineLevel="0" collapsed="false">
      <c r="A102" s="32"/>
      <c r="B102" s="33"/>
    </row>
    <row r="103" customFormat="false" ht="14.4" hidden="false" customHeight="false" outlineLevel="0" collapsed="false">
      <c r="A103" s="32"/>
      <c r="B103" s="33"/>
    </row>
    <row r="104" customFormat="false" ht="14.4" hidden="false" customHeight="false" outlineLevel="0" collapsed="false">
      <c r="A104" s="32"/>
      <c r="B104" s="33"/>
    </row>
    <row r="105" customFormat="false" ht="14.4" hidden="false" customHeight="false" outlineLevel="0" collapsed="false">
      <c r="A105" s="32"/>
      <c r="B105" s="33"/>
    </row>
    <row r="106" customFormat="false" ht="14.4" hidden="false" customHeight="false" outlineLevel="0" collapsed="false">
      <c r="A106" s="32"/>
      <c r="B106" s="33"/>
    </row>
    <row r="107" customFormat="false" ht="14.4" hidden="false" customHeight="false" outlineLevel="0" collapsed="false">
      <c r="A107" s="32"/>
      <c r="B107" s="33"/>
    </row>
    <row r="108" customFormat="false" ht="14.4" hidden="false" customHeight="false" outlineLevel="0" collapsed="false">
      <c r="A108" s="32"/>
      <c r="B108" s="33"/>
    </row>
    <row r="109" customFormat="false" ht="14.4" hidden="false" customHeight="false" outlineLevel="0" collapsed="false">
      <c r="A109" s="32"/>
      <c r="B109" s="33"/>
    </row>
    <row r="110" customFormat="false" ht="14.4" hidden="false" customHeight="false" outlineLevel="0" collapsed="false">
      <c r="A110" s="32"/>
      <c r="B110" s="33"/>
    </row>
    <row r="111" customFormat="false" ht="14.4" hidden="false" customHeight="false" outlineLevel="0" collapsed="false">
      <c r="A111" s="32"/>
      <c r="B111" s="33"/>
    </row>
    <row r="112" customFormat="false" ht="14.4" hidden="false" customHeight="false" outlineLevel="0" collapsed="false">
      <c r="A112" s="32"/>
      <c r="B112" s="33"/>
    </row>
    <row r="113" customFormat="false" ht="14.4" hidden="false" customHeight="false" outlineLevel="0" collapsed="false">
      <c r="A113" s="32"/>
      <c r="B113" s="33"/>
    </row>
    <row r="114" customFormat="false" ht="14.4" hidden="false" customHeight="false" outlineLevel="0" collapsed="false">
      <c r="A114" s="32"/>
      <c r="B114" s="33"/>
    </row>
    <row r="115" customFormat="false" ht="14.4" hidden="false" customHeight="false" outlineLevel="0" collapsed="false">
      <c r="A115" s="32"/>
      <c r="B115" s="33"/>
    </row>
    <row r="116" customFormat="false" ht="14.4" hidden="false" customHeight="false" outlineLevel="0" collapsed="false">
      <c r="A116" s="32"/>
      <c r="B116" s="33"/>
    </row>
  </sheetData>
  <autoFilter ref="A3:G3"/>
  <mergeCells count="35">
    <mergeCell ref="A2:G2"/>
    <mergeCell ref="M2:M3"/>
    <mergeCell ref="A4:A26"/>
    <mergeCell ref="B4:B21"/>
    <mergeCell ref="C5:C13"/>
    <mergeCell ref="E5:E13"/>
    <mergeCell ref="D7:D8"/>
    <mergeCell ref="C14:C21"/>
    <mergeCell ref="E14:E21"/>
    <mergeCell ref="D16:D17"/>
    <mergeCell ref="B23:B25"/>
    <mergeCell ref="C23:C26"/>
    <mergeCell ref="E24:E25"/>
    <mergeCell ref="A27:A52"/>
    <mergeCell ref="B27:B39"/>
    <mergeCell ref="C27:C39"/>
    <mergeCell ref="E27:E38"/>
    <mergeCell ref="B40:B51"/>
    <mergeCell ref="C40:C51"/>
    <mergeCell ref="E40:E51"/>
    <mergeCell ref="D42:D48"/>
    <mergeCell ref="A53:A54"/>
    <mergeCell ref="C53:C54"/>
    <mergeCell ref="A55:A70"/>
    <mergeCell ref="B55:B57"/>
    <mergeCell ref="C55:C57"/>
    <mergeCell ref="D55:D57"/>
    <mergeCell ref="E55:E57"/>
    <mergeCell ref="B58:B70"/>
    <mergeCell ref="C58:C70"/>
    <mergeCell ref="E60:E66"/>
    <mergeCell ref="A71:A81"/>
    <mergeCell ref="C71:C81"/>
    <mergeCell ref="B72:B81"/>
    <mergeCell ref="E72:E81"/>
  </mergeCells>
  <printOptions headings="false" gridLines="false" gridLinesSet="true" horizontalCentered="false" verticalCentered="false"/>
  <pageMargins left="0.157638888888889" right="0.157638888888889" top="0.747916666666667" bottom="0.748611111111111" header="0.511811023622047" footer="0.315277777777778"/>
  <pageSetup paperSize="8" scale="100" fitToWidth="1" fitToHeight="100"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iuseppe D'Onza</cp:lastModifiedBy>
  <cp:lastPrinted>2018-03-02T10:41:01Z</cp:lastPrinted>
  <dcterms:modified xsi:type="dcterms:W3CDTF">2019-04-30T20:10:34Z</dcterms:modified>
  <cp:revision>0</cp:revision>
  <dc:subject/>
  <dc:title/>
</cp:coreProperties>
</file>